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URO PRICE LIST 2012_13" sheetId="1" state="visible" r:id="rId2"/>
  </sheets>
  <externalReferences>
    <externalReference r:id="rId3"/>
    <externalReference r:id="rId4"/>
  </externalReferences>
  <definedNames>
    <definedName function="false" hidden="false" localSheetId="0" name="_xlnm.Print_Titles" vbProcedure="false">'EURO PRICE LIST 2012_13'!$1:$1</definedName>
    <definedName function="false" hidden="true" localSheetId="0" name="_xlnm._FilterDatabase" vbProcedure="false">'EURO PRICE LIST 2012_13'!$A$1:$F$4093</definedName>
    <definedName function="false" hidden="false" name="auprice" vbProcedure="false">#REF!</definedName>
    <definedName function="false" hidden="false" name="euprice" vbProcedure="false">'[1]EU PRICE'!$A$1:$XFD$65536</definedName>
    <definedName function="false" hidden="false" name="gbprice" vbProcedure="false">'[1]GB PRICE'!$A$1:$XFD$65536</definedName>
    <definedName function="false" hidden="false" name="hdr" vbProcedure="false">#REF!</definedName>
    <definedName function="false" hidden="false" name="hdrsets" vbProcedure="false">'[2]HDR Sets'!$A$1:$XFD$65536</definedName>
    <definedName function="false" hidden="false" localSheetId="0" name="aupric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9" uniqueCount="2078">
  <si>
    <t xml:space="preserve">код</t>
  </si>
  <si>
    <t xml:space="preserve">Наименование и описание</t>
  </si>
  <si>
    <t xml:space="preserve">Рисунок</t>
  </si>
  <si>
    <t xml:space="preserve">                          </t>
  </si>
  <si>
    <t xml:space="preserve">ЦЕНА</t>
  </si>
  <si>
    <r>
      <rPr>
        <u val="single"/>
        <sz val="11"/>
        <color rgb="FF000000"/>
        <rFont val="Calibri"/>
        <family val="2"/>
        <charset val="204"/>
      </rPr>
      <t xml:space="preserve">Трензель</t>
    </r>
    <r>
      <rPr>
        <sz val="11"/>
        <color rgb="FF000000"/>
        <rFont val="Calibri"/>
        <family val="2"/>
        <charset val="204"/>
      </rPr>
      <t xml:space="preserve">.        </t>
    </r>
    <r>
      <rPr>
        <sz val="11"/>
        <color rgb="FF000000"/>
        <rFont val="Calibri"/>
        <family val="2"/>
      </rPr>
      <t xml:space="preserve">                                                                                      Изготовлен из нержавеющей стали. Размер (5 "/ 12,5 см), толщина 12мм. Размер кольца 75 мм</t>
    </r>
  </si>
  <si>
    <t xml:space="preserve">http://www.zilco.com.au/products/121025 </t>
  </si>
  <si>
    <r>
      <rPr>
        <u val="single"/>
        <sz val="11"/>
        <color rgb="FF000000"/>
        <rFont val="Calibri"/>
        <family val="2"/>
        <charset val="204"/>
      </rPr>
      <t xml:space="preserve">Трензель.</t>
    </r>
    <r>
      <rPr>
        <sz val="11"/>
        <color rgb="FF000000"/>
        <rFont val="Calibri"/>
        <family val="2"/>
      </rPr>
      <t xml:space="preserve"> Способствует слюноотделению у лошади. Размер (5 "/ 12.5 см). Толщина 12 мм. Размер кольца 65 мм.</t>
    </r>
  </si>
  <si>
    <t xml:space="preserve">http://www.zilco.com.au/products/121066</t>
  </si>
  <si>
    <r>
      <rPr>
        <u val="single"/>
        <sz val="11"/>
        <color rgb="FF000000"/>
        <rFont val="Calibri"/>
        <family val="2"/>
        <charset val="204"/>
      </rPr>
      <t xml:space="preserve">Трензель с большим кольцом</t>
    </r>
    <r>
      <rPr>
        <sz val="11"/>
        <color rgb="FF000000"/>
        <rFont val="Calibri"/>
        <family val="2"/>
        <charset val="204"/>
      </rPr>
      <t xml:space="preserve">.Большое кольцо окружает нижнюю челюсть, чтобы дать жокею больше контроля над лошадью. Это улучшенная модель включает в себя центральное кольцо для более прямого действия.  Размер (5 "/ 12.5 см), толщина 13мм.  Размер кольца 45 мм 
</t>
    </r>
  </si>
  <si>
    <t xml:space="preserve">http://www.zilco.com.au/products/122230</t>
  </si>
  <si>
    <r>
      <rPr>
        <u val="single"/>
        <sz val="11"/>
        <color rgb="FF000000"/>
        <rFont val="Calibri"/>
        <family val="2"/>
        <charset val="204"/>
      </rPr>
      <t xml:space="preserve">Трензель с большим кольцом и медным грызлом.</t>
    </r>
    <r>
      <rPr>
        <sz val="11"/>
        <color rgb="FF000000"/>
        <rFont val="Calibri"/>
        <family val="2"/>
      </rPr>
      <t xml:space="preserve"> Большое кольцо окружает нижнюю челюсть, чтобы дать жокею больше контроля над лошадью. Медь способствует слюноотделению у лошади. Размер (5 "/ 12.5 см), толщина 13мм.  Размер кольца 45 мм </t>
    </r>
  </si>
  <si>
    <t xml:space="preserve">http://www.zilco.com.au/products/122234</t>
  </si>
  <si>
    <r>
      <rPr>
        <u val="single"/>
        <sz val="11"/>
        <color rgb="FF000000"/>
        <rFont val="Calibri"/>
        <family val="2"/>
        <charset val="204"/>
      </rPr>
      <t xml:space="preserve">Трензель дутый.</t>
    </r>
    <r>
      <rPr>
        <sz val="11"/>
        <color rgb="FF000000"/>
        <rFont val="Calibri"/>
        <family val="2"/>
        <charset val="204"/>
      </rPr>
      <t xml:space="preserve"> Изготовлен из нержавеющей стали.  Размер (5 "/ 12,5 см), толщина 18мм. Размер кольца 90 мм.</t>
    </r>
  </si>
  <si>
    <t xml:space="preserve">http://www.zilco.com.au/products/124016</t>
  </si>
  <si>
    <r>
      <rPr>
        <u val="single"/>
        <sz val="11"/>
        <color rgb="FF000000"/>
        <rFont val="Calibri"/>
        <family val="2"/>
        <charset val="204"/>
      </rPr>
      <t xml:space="preserve">Повод резиновый</t>
    </r>
    <r>
      <rPr>
        <sz val="11"/>
        <color rgb="FF000000"/>
        <rFont val="Calibri"/>
        <family val="2"/>
      </rPr>
      <t xml:space="preserve">. 19 мм (5/8 ")</t>
    </r>
  </si>
  <si>
    <t xml:space="preserve">http://www.zilco.com.au/products/205021</t>
  </si>
  <si>
    <r>
      <rPr>
        <u val="single"/>
        <sz val="11"/>
        <color rgb="FF000000"/>
        <rFont val="Calibri"/>
        <family val="2"/>
        <charset val="204"/>
      </rPr>
      <t xml:space="preserve">Уздечка для марафона</t>
    </r>
    <r>
      <rPr>
        <sz val="11"/>
        <color rgb="FF000000"/>
        <rFont val="Calibri"/>
        <family val="2"/>
      </rPr>
      <t xml:space="preserve">. Уздечка изготовлена из тканевой основы покрытой сополимером, благодаря которому она не теряет гибкость и прочность в широком диапазоне температур. Уздечка для марафонов (пробегов) представляет собой комбинацию уздечки и недоуздка. Фурнитура изготовлена из латуни. Размер уздечки Arab. Цвет красный.</t>
    </r>
  </si>
  <si>
    <t xml:space="preserve">http://www.zilco.com.au/products/251207</t>
  </si>
  <si>
    <r>
      <rPr>
        <u val="single"/>
        <sz val="11"/>
        <color rgb="FF000000"/>
        <rFont val="Calibri"/>
        <family val="2"/>
        <charset val="204"/>
      </rPr>
      <t xml:space="preserve">Уздечка для марафона</t>
    </r>
    <r>
      <rPr>
        <sz val="11"/>
        <color rgb="FF000000"/>
        <rFont val="Calibri"/>
        <family val="2"/>
      </rPr>
      <t xml:space="preserve">. Уздечка изготовлена из тканевой основы покрытой сополимером, благодаря которому она не теряет гибкость и прочность в широком диапазоне температур. Уздечка для марафонов (пробегов) представляет собой комбинацию уздечки и недоуздка. Фурнитура изготовлена из латуни. Размер уздечки Arab . Цвет синий.</t>
    </r>
  </si>
  <si>
    <t xml:space="preserve">http://www.zilco.com.au/products/251222</t>
  </si>
  <si>
    <r>
      <rPr>
        <u val="single"/>
        <sz val="11"/>
        <color rgb="FF000000"/>
        <rFont val="Calibri"/>
        <family val="2"/>
        <charset val="204"/>
      </rPr>
      <t xml:space="preserve">Уздечка для марафона</t>
    </r>
    <r>
      <rPr>
        <sz val="11"/>
        <color rgb="FF000000"/>
        <rFont val="Calibri"/>
        <family val="2"/>
      </rPr>
      <t xml:space="preserve">. Уздечка изготовлена из тканевой основы покрытой сополимером, благодаря которому она не теряет гибкость и прочность в широком диапазоне температур. Уздечка для марафонов (пробегов) представляет собой комбинацию уздечки и недоуздка. Фурнитура изготовлена из латуни. Размер Full. Цвет черный.</t>
    </r>
  </si>
  <si>
    <t xml:space="preserve">http://www.zilco.com.au/products/251401</t>
  </si>
  <si>
    <r>
      <rPr>
        <u val="single"/>
        <sz val="11"/>
        <color rgb="FF000000"/>
        <rFont val="Calibri"/>
        <family val="2"/>
        <charset val="204"/>
      </rPr>
      <t xml:space="preserve">Уздечка для марафона</t>
    </r>
    <r>
      <rPr>
        <sz val="11"/>
        <color rgb="FF000000"/>
        <rFont val="Calibri"/>
        <family val="2"/>
      </rPr>
      <t xml:space="preserve">. Уздечка изготовлена из тканевой основы покрытой сополимером, благодаря которому она не теряет гибкость и прочность в широком диапазоне температур. Уздечка для марафонов (пробегов) представляет собой комбинацию уздечки и недоуздка. Фурнитура изготовлена из латуни. Размер уздечки регулируется.Размер Full. Цвет красный .</t>
    </r>
  </si>
  <si>
    <t xml:space="preserve">http://www.zilco.com.au/products/251407</t>
  </si>
  <si>
    <r>
      <rPr>
        <u val="single"/>
        <sz val="11"/>
        <color rgb="FF000000"/>
        <rFont val="Calibri"/>
        <family val="2"/>
        <charset val="204"/>
      </rPr>
      <t xml:space="preserve">Повод резиновый для пробегов</t>
    </r>
    <r>
      <rPr>
        <sz val="11"/>
        <color rgb="FF000000"/>
        <rFont val="Calibri"/>
        <family val="2"/>
      </rPr>
      <t xml:space="preserve">.  Повод изготовлен  из тканевой основы покрытой сополимером, благодаря которому он не теряет гибкость и прочность в широком диапазоне температур. Карабины изготовлены из латуни и служат для легкой и быстрой установки/удаления повода. Цвет светло-зеленый/черный.</t>
    </r>
  </si>
  <si>
    <t xml:space="preserve">http://www.zilco.com.au/products/261215 http://www.zilco.com.au/products/261215</t>
  </si>
  <si>
    <r>
      <rPr>
        <u val="single"/>
        <sz val="11"/>
        <color rgb="FF000000"/>
        <rFont val="Calibri"/>
        <family val="2"/>
        <charset val="204"/>
      </rPr>
      <t xml:space="preserve">Повод скаковой</t>
    </r>
    <r>
      <rPr>
        <sz val="11"/>
        <color rgb="FF000000"/>
        <rFont val="Calibri"/>
        <family val="2"/>
      </rPr>
      <t xml:space="preserve">. Изготовлен из тканевой основы покрытой сополимером, благодаря которому он не теряет гибкость и прочность в широком диапазоне температур. Основная часть повода изготовлена из полиэфирной ткани, препятствующей скольжению.  Карабины изготовлены из латуни и служат для легкой и быстрой установки/удаления повода. Длина 180 см, цвет черный.</t>
    </r>
  </si>
  <si>
    <t xml:space="preserve">http://www.zilco.com.au/products/262201  http://www.zilco.com.au/products/262201</t>
  </si>
  <si>
    <r>
      <rPr>
        <u val="single"/>
        <sz val="11"/>
        <color rgb="FF000000"/>
        <rFont val="Calibri"/>
        <family val="2"/>
        <charset val="204"/>
      </rPr>
      <t xml:space="preserve">Уздечка для марафона</t>
    </r>
    <r>
      <rPr>
        <sz val="11"/>
        <color rgb="FF000000"/>
        <rFont val="Calibri"/>
        <family val="2"/>
      </rPr>
      <t xml:space="preserve">. Уздечка изготовлена из тканевой основы покрытой сополимером, благодаря которому она не теряет гибкость и прочность в широком диапазоне температур. Уздечка для марафонов (пробегов) представляет собой комбинацию уздечки и недоуздка. Фурнитура изготовлена из нержавеющей стали. Мягкая подложка.Размер Full. Цвет белый .</t>
    </r>
  </si>
  <si>
    <t xml:space="preserve">http://www.zilco.com.au/products/269048</t>
  </si>
  <si>
    <r>
      <rPr>
        <u val="single"/>
        <sz val="11"/>
        <color rgb="FF000000"/>
        <rFont val="Calibri"/>
        <family val="2"/>
        <charset val="204"/>
      </rPr>
      <t xml:space="preserve">Уздечка для марафона</t>
    </r>
    <r>
      <rPr>
        <sz val="11"/>
        <color rgb="FF000000"/>
        <rFont val="Calibri"/>
        <family val="2"/>
      </rPr>
      <t xml:space="preserve">. Уздечка изготовлена из тканевой основы покрытой сополимером, благодаря которому она не теряет гибкость и прочность в широком диапазоне температур. Уздечка для марафонов (пробегов) представляет собой комбинацию уздечки и недоуздка. Фурнитура изготовлена из нержавеющей стали.Мягкая подложка. Размер Full. Цвет оранжевый .</t>
    </r>
  </si>
  <si>
    <t xml:space="preserve">http://www.zilco.com.au/products/269067</t>
  </si>
  <si>
    <r>
      <rPr>
        <u val="single"/>
        <sz val="11"/>
        <color rgb="FF000000"/>
        <rFont val="Calibri"/>
        <family val="2"/>
        <charset val="204"/>
      </rPr>
      <t xml:space="preserve">Нагрудник для пробегов</t>
    </r>
    <r>
      <rPr>
        <sz val="11"/>
        <color rgb="FF000000"/>
        <rFont val="Calibri"/>
        <family val="2"/>
      </rPr>
      <t xml:space="preserve">. Нагрудник имеет подложку из  ПВХ материала, за счет которой равномерно распределяется давление и уменьшается трение. Размер Arab. Цвет красный. </t>
    </r>
  </si>
  <si>
    <t xml:space="preserve">http://www.zilco.com.au/products/269307http://www.zilco.com.au/products/269307</t>
  </si>
  <si>
    <r>
      <rPr>
        <u val="single"/>
        <sz val="11"/>
        <color rgb="FF000000"/>
        <rFont val="Calibri"/>
        <family val="2"/>
        <charset val="204"/>
      </rPr>
      <t xml:space="preserve">Нагрудник для пробегов</t>
    </r>
    <r>
      <rPr>
        <sz val="11"/>
        <color rgb="FF000000"/>
        <rFont val="Calibri"/>
        <family val="2"/>
      </rPr>
      <t xml:space="preserve">. Нагрудник имеет подложку из  ПВХ материала, за счет которой равномерно распределяется давление и уменьшается трение. Размер Arab. Цвет светло-зеленый. </t>
    </r>
  </si>
  <si>
    <t xml:space="preserve">http://www.zilco.com.au/products/269315</t>
  </si>
  <si>
    <r>
      <rPr>
        <u val="single"/>
        <sz val="11"/>
        <color rgb="FF000000"/>
        <rFont val="Calibri"/>
        <family val="2"/>
        <charset val="204"/>
      </rPr>
      <t xml:space="preserve">Повод скаковой</t>
    </r>
    <r>
      <rPr>
        <sz val="11"/>
        <color rgb="FF000000"/>
        <rFont val="Calibri"/>
        <family val="2"/>
      </rPr>
      <t xml:space="preserve">. Изготовлен из тканевой основы покрытой сополимером, благодаря которому он не теряет гибкость и прочность в широком диапазоне температур. Основная часть повода изготовлена из полиэфирной ткани, препятствующей скольжению.  Карабины изготовлены из латуни и служат для легкой и быстрой установки/удаления повода. Длина 180 см, цвет оранжевый.</t>
    </r>
  </si>
  <si>
    <t xml:space="preserve">http://www.zilco.com.au/products/269727                                </t>
  </si>
  <si>
    <r>
      <rPr>
        <u val="single"/>
        <sz val="11"/>
        <color rgb="FF000000"/>
        <rFont val="Calibri"/>
        <family val="2"/>
        <charset val="204"/>
      </rPr>
      <t xml:space="preserve">Повод скаковой</t>
    </r>
    <r>
      <rPr>
        <sz val="11"/>
        <color rgb="FF000000"/>
        <rFont val="Calibri"/>
        <family val="2"/>
      </rPr>
      <t xml:space="preserve">.  Изготовлен из прорезиненного полиэстера. Очень легкий повод с отличным сцеплением с мокрой поверхностью. Длина 140 см. Цвет черный.</t>
    </r>
  </si>
  <si>
    <t xml:space="preserve">http://www.zilco.com.au/products/269801</t>
  </si>
  <si>
    <r>
      <rPr>
        <u val="single"/>
        <sz val="11"/>
        <color rgb="FF000000"/>
        <rFont val="Calibri"/>
        <family val="2"/>
        <charset val="204"/>
      </rPr>
      <t xml:space="preserve">Повод скаковой.</t>
    </r>
    <r>
      <rPr>
        <sz val="11"/>
        <color rgb="FF000000"/>
        <rFont val="Calibri"/>
        <family val="2"/>
      </rPr>
      <t xml:space="preserve">  Изготовлен из прорезиненного полиэстера. Очень легкий повод с отличным сцеплением с мокрой поверхностью. Длина 180 см. Цвет черный.</t>
    </r>
  </si>
  <si>
    <t xml:space="preserve">http://www.zilco.com.au/products/269831</t>
  </si>
  <si>
    <r>
      <rPr>
        <u val="single"/>
        <sz val="11"/>
        <color rgb="FF000000"/>
        <rFont val="Calibri"/>
        <family val="2"/>
        <charset val="204"/>
      </rPr>
      <t xml:space="preserve">Перчатки скаковые</t>
    </r>
    <r>
      <rPr>
        <sz val="11"/>
        <color rgb="FF000000"/>
        <rFont val="Calibri"/>
        <family val="2"/>
      </rPr>
      <t xml:space="preserve">. Изготовлены из наруральной кожи. </t>
    </r>
  </si>
  <si>
    <t xml:space="preserve">http://www.zilco.com.au/products/291403</t>
  </si>
  <si>
    <r>
      <rPr>
        <u val="single"/>
        <sz val="11"/>
        <color rgb="FF000000"/>
        <rFont val="Calibri"/>
        <family val="2"/>
        <charset val="204"/>
      </rPr>
      <t xml:space="preserve">Перчатки скаковые</t>
    </r>
    <r>
      <rPr>
        <sz val="11"/>
        <color rgb="FF000000"/>
        <rFont val="Calibri"/>
        <family val="2"/>
      </rPr>
      <t xml:space="preserve">. Изготовлены из дышащего синтетического материала и полиэфирной сетки. </t>
    </r>
  </si>
  <si>
    <t xml:space="preserve">http://www.zilco.com.au/products/292454</t>
  </si>
  <si>
    <r>
      <rPr>
        <u val="single"/>
        <sz val="11"/>
        <color rgb="FF000000"/>
        <rFont val="Calibri"/>
        <family val="2"/>
        <charset val="204"/>
      </rPr>
      <t xml:space="preserve">Перчатки скаковые</t>
    </r>
    <r>
      <rPr>
        <sz val="11"/>
        <color rgb="FF000000"/>
        <rFont val="Calibri"/>
        <family val="2"/>
      </rPr>
      <t xml:space="preserve">. Изготовлены из спандекса и кожи. Перчатки обеспечивают хорошее сцепление с поводом даже в дождливую погоду.</t>
    </r>
  </si>
  <si>
    <t xml:space="preserve">http://www.zilco.com.au/products/293483</t>
  </si>
  <si>
    <r>
      <rPr>
        <u val="single"/>
        <sz val="11"/>
        <color rgb="FF000000"/>
        <rFont val="Calibri"/>
        <family val="2"/>
        <charset val="204"/>
      </rPr>
      <t xml:space="preserve">Очки скаковые</t>
    </r>
    <r>
      <rPr>
        <sz val="11"/>
        <color rgb="FF000000"/>
        <rFont val="Calibri"/>
        <family val="2"/>
      </rPr>
      <t xml:space="preserve">. Предназначены для защиты глаз жокея от ветра и пыли. Изготовлены из плексигласа. У очков есть вентиляционные отверстия и эластичный регулируемый ремешок. Цвета в ассортименте.</t>
    </r>
  </si>
  <si>
    <t xml:space="preserve">http://www.zilco.com.au/products/300001</t>
  </si>
  <si>
    <t xml:space="preserve">http://www.zilco.com.au/products/300008</t>
  </si>
  <si>
    <t xml:space="preserve">http://www.zilco.com.au/products/300014</t>
  </si>
  <si>
    <t xml:space="preserve">http://www.zilco.com.au/products/300031</t>
  </si>
  <si>
    <t xml:space="preserve">http://www.zilco.com.au/products/300038</t>
  </si>
  <si>
    <t xml:space="preserve">http://www.zilco.com.au/products/300044</t>
  </si>
  <si>
    <t xml:space="preserve">http://www.zilco.com.au/products/300061</t>
  </si>
  <si>
    <t xml:space="preserve">Очки скаковые.  </t>
  </si>
  <si>
    <t xml:space="preserve">http://www.zilco.com.au/products/300202</t>
  </si>
  <si>
    <t xml:space="preserve">http://www.zilco.com.au/products/300204</t>
  </si>
  <si>
    <t xml:space="preserve">http://www.zilco.com.au/products/300205</t>
  </si>
  <si>
    <t xml:space="preserve">http://www.zilco.com.au/products/300207</t>
  </si>
  <si>
    <t xml:space="preserve">http://www.zilco.com.au/products/300209</t>
  </si>
  <si>
    <r>
      <rPr>
        <u val="single"/>
        <sz val="11"/>
        <color rgb="FF000000"/>
        <rFont val="Calibri"/>
        <family val="2"/>
        <charset val="204"/>
      </rPr>
      <t xml:space="preserve">Очки скаковые</t>
    </r>
    <r>
      <rPr>
        <sz val="11"/>
        <color rgb="FF000000"/>
        <rFont val="Calibri"/>
        <family val="2"/>
      </rPr>
      <t xml:space="preserve">.  Предназначены для защиты глаз жокея от летящих обломков. Эта модель выполнена из сетчатого материала. Цвет черный.</t>
    </r>
  </si>
  <si>
    <t xml:space="preserve">http://www.zilco.com.au/products/304000</t>
  </si>
  <si>
    <t xml:space="preserve">BOT EGG KNIFE</t>
  </si>
  <si>
    <t xml:space="preserve">BODY BRUSH-SML GYMK BURG FILL</t>
  </si>
  <si>
    <t xml:space="preserve">BODY BRUSH-SML GYMK BLACK FILL</t>
  </si>
  <si>
    <t xml:space="preserve">BODY BRUSH-SML GYMK BLUE FILL</t>
  </si>
  <si>
    <t xml:space="preserve">BODY BRUSH-SML GYMK DK GREEN</t>
  </si>
  <si>
    <t xml:space="preserve">BODY BRUSH-SML GYMK PURP FILL</t>
  </si>
  <si>
    <t xml:space="preserve">311259</t>
  </si>
  <si>
    <t xml:space="preserve">BODY BRUSH-SML GYMK PK 12 ASST</t>
  </si>
  <si>
    <t xml:space="preserve">DANDY BRUSH-SML GYMK BURG FILL</t>
  </si>
  <si>
    <t xml:space="preserve">DANDY BRUSH-SML GYMK BLACK FIL</t>
  </si>
  <si>
    <t xml:space="preserve">DANDY BRUSH-SML GYMK BLUE FILL</t>
  </si>
  <si>
    <t xml:space="preserve">DANDY BRUSH-SML GYMK GREEN</t>
  </si>
  <si>
    <t xml:space="preserve">DANDY BRUSH-SML GYMK PURP FILL</t>
  </si>
  <si>
    <t xml:space="preserve">311269</t>
  </si>
  <si>
    <t xml:space="preserve">DANDY BRUSH-SML GYMK PK 12 ASS</t>
  </si>
  <si>
    <t xml:space="preserve">BODY BRUSH GYMK LRG WOOD BACK</t>
  </si>
  <si>
    <t xml:space="preserve">BODY BRUSH-GYMK MED-BURG/BLUE</t>
  </si>
  <si>
    <t xml:space="preserve">BODY BRUSH-GYMK MED-BLK/PURP</t>
  </si>
  <si>
    <t xml:space="preserve">BODY BRUSH-GYMK MED-BLUE/GRN</t>
  </si>
  <si>
    <t xml:space="preserve">BODY BRUSH-GYMK MED-GREEN/BURG</t>
  </si>
  <si>
    <t xml:space="preserve">BODY BRUSH-HARD GYMK MED BLUE</t>
  </si>
  <si>
    <t xml:space="preserve">BODY BRUSH-HARD GYMK MED RED</t>
  </si>
  <si>
    <t xml:space="preserve">DANDY BRUSH-GYMK LRG BLUE</t>
  </si>
  <si>
    <t xml:space="preserve">DANDY BRUSH-GYMK LRG GREEN</t>
  </si>
  <si>
    <t xml:space="preserve">DANDY BRUSH-GYMK LRG RED</t>
  </si>
  <si>
    <t xml:space="preserve">311849</t>
  </si>
  <si>
    <t xml:space="preserve">DANDY BRUSH-GYMK LARGE PK 12</t>
  </si>
  <si>
    <t xml:space="preserve">BODY BRUSH-JUNIOR BURGUNDY</t>
  </si>
  <si>
    <t xml:space="preserve">BODY BRUSH-JUNIOR BLUE</t>
  </si>
  <si>
    <t xml:space="preserve">BODY BRUSH-JUNIOR D'GREEN</t>
  </si>
  <si>
    <t xml:space="preserve">BODY BRUSH-JUNIOR PURPLE</t>
  </si>
  <si>
    <t xml:space="preserve">312009</t>
  </si>
  <si>
    <t xml:space="preserve">BODY BRUSH-JUNIOR PK 12 ASST</t>
  </si>
  <si>
    <t xml:space="preserve">DANDY BRUSH-JUNIOR BURGUNDY</t>
  </si>
  <si>
    <t xml:space="preserve">DANDY BRUSH-JUNIOR BLUE</t>
  </si>
  <si>
    <t xml:space="preserve">DANDY BRUSH-JUNIOR D'GREEN</t>
  </si>
  <si>
    <t xml:space="preserve">DANDY BRUSH-JUNIOR PURPLE</t>
  </si>
  <si>
    <t xml:space="preserve">312039</t>
  </si>
  <si>
    <t xml:space="preserve">DANDY BRUSH-JUNIOR PK 12 ASST</t>
  </si>
  <si>
    <t xml:space="preserve">WATER BRUSH-SPONGE/BRISTLE</t>
  </si>
  <si>
    <t xml:space="preserve">BODY BRUSH MED BLK/AZURE BLUE</t>
  </si>
  <si>
    <t xml:space="preserve">BODY BRUSH MED BLK/MINT GREEN</t>
  </si>
  <si>
    <t xml:space="preserve">BODY BRUSH MED BLK/LILAC PURPL</t>
  </si>
  <si>
    <t xml:space="preserve">BODY BRUSH MED BLK/BRIGHT PINK</t>
  </si>
  <si>
    <t xml:space="preserve">312139</t>
  </si>
  <si>
    <t xml:space="preserve">BODY BRUSH MED ZILCO PK12ASST BLACK &amp; ASST PASTEL THATCHED PATTERN</t>
  </si>
  <si>
    <t xml:space="preserve">SPONGE-(S)-FOAM FACE 125X90X50</t>
  </si>
  <si>
    <t xml:space="preserve">SPONGE-(L)-GROOMING 200X100X50</t>
  </si>
  <si>
    <t xml:space="preserve">HOOF BRUSH 1" EACH</t>
  </si>
  <si>
    <t xml:space="preserve">BRUSH-HOOF DRESSING -ASTD COLS</t>
  </si>
  <si>
    <t xml:space="preserve">BRUSH-HOOF DRESSING W/BOTTLE</t>
  </si>
  <si>
    <t xml:space="preserve">BRUSH-HOOF DRESSING AND BOTTLE</t>
  </si>
  <si>
    <t xml:space="preserve">BRAID AID COMB BURGUNDY</t>
  </si>
  <si>
    <t xml:space="preserve">BRAID AID COMB BLUE</t>
  </si>
  <si>
    <t xml:space="preserve">BRAID AID COMB H'GREEN</t>
  </si>
  <si>
    <t xml:space="preserve">BRAID AID COMB PURPLE</t>
  </si>
  <si>
    <t xml:space="preserve">312759</t>
  </si>
  <si>
    <t xml:space="preserve">BRAID AID COMB PK 12 ASST COL</t>
  </si>
  <si>
    <t xml:space="preserve">MANE COMB-PLASTIC SMALL BURG</t>
  </si>
  <si>
    <t xml:space="preserve">MANE COMB-PLASTIC SMALL BLACK</t>
  </si>
  <si>
    <t xml:space="preserve">MANE COMB-PLASTIC SMALL BLUE</t>
  </si>
  <si>
    <t xml:space="preserve">MANE COMB-PLASTIC SMALL H'GRN</t>
  </si>
  <si>
    <t xml:space="preserve">MANE COMB-PLASTIC SMALL PURPLE</t>
  </si>
  <si>
    <t xml:space="preserve">312799</t>
  </si>
  <si>
    <t xml:space="preserve">MANE COMB-PLASTIC SMALL PK 12</t>
  </si>
  <si>
    <t xml:space="preserve">MANE COMB IN ALUMINIUM 4"X 2"</t>
  </si>
  <si>
    <t xml:space="preserve">MANE COMB-ALUMINIUM WIDE TOOTH</t>
  </si>
  <si>
    <t xml:space="preserve">MANE COMB-ALUMINIUM HORSE HEAD</t>
  </si>
  <si>
    <t xml:space="preserve">MANE COMB-ALUMINIUM &amp; HANDL</t>
  </si>
  <si>
    <t xml:space="preserve">MANE COMB IN PLASTIC 9"X 2" BL</t>
  </si>
  <si>
    <t xml:space="preserve">THINNING BLADE-PLASTIC &amp; RAZOR</t>
  </si>
  <si>
    <t xml:space="preserve">STRIPPING COMB-FOLDING</t>
  </si>
  <si>
    <t xml:space="preserve">FIVE BLADE POCKET TOOL</t>
  </si>
  <si>
    <t xml:space="preserve">PULLING COMB-ALUMINIUM</t>
  </si>
  <si>
    <t xml:space="preserve">PULLING COMB &amp; HOOF PICK</t>
  </si>
  <si>
    <t xml:space="preserve">PLASTIC BRUSH - MANE &amp; TAIL</t>
  </si>
  <si>
    <t xml:space="preserve">CURRY COMB &amp; STRAP-METAL</t>
  </si>
  <si>
    <t xml:space="preserve">CURRY HEART SHAPE GEL - BLUE</t>
  </si>
  <si>
    <t xml:space="preserve">CURRY HEART SHAPE GEL - PURPLE</t>
  </si>
  <si>
    <t xml:space="preserve">CURRY HEART SHAPE GEL - PINK</t>
  </si>
  <si>
    <t xml:space="preserve">CURRY COMB-GLITTER GEL SML RYL</t>
  </si>
  <si>
    <t xml:space="preserve">CURRY COMB-GLITTER GEL SML MNT</t>
  </si>
  <si>
    <t xml:space="preserve">CURRY COMB-GLITTER GEL SML PUR</t>
  </si>
  <si>
    <t xml:space="preserve">CURRY COMB-GLITTER GEL SML PNK</t>
  </si>
  <si>
    <t xml:space="preserve">CURRY COMB - LARGE RUBBER</t>
  </si>
  <si>
    <t xml:space="preserve">CURRY COMB - SMALL RUBBER</t>
  </si>
  <si>
    <t xml:space="preserve">CURRY COMB-GROOMER CURRY ROUND</t>
  </si>
  <si>
    <t xml:space="preserve">SARVIS TYPE CURRY COMB BURG</t>
  </si>
  <si>
    <t xml:space="preserve">SARVIS TYPE CURRY COMB BLACK</t>
  </si>
  <si>
    <t xml:space="preserve">SARVIS TYPE CURRY COMB  BLUE</t>
  </si>
  <si>
    <t xml:space="preserve">SARVIS TYPE CURRY COMB H'GREEN</t>
  </si>
  <si>
    <t xml:space="preserve">SARVIS TYPE CURRY COMB PURPLE</t>
  </si>
  <si>
    <t xml:space="preserve">313409</t>
  </si>
  <si>
    <t xml:space="preserve">SARVIS TYPE CURRY COMB PK 12</t>
  </si>
  <si>
    <t xml:space="preserve">SARVIS CURRY COMB MINI BLUE</t>
  </si>
  <si>
    <t xml:space="preserve">SARVIS CURRY COMB MINI PURPLE</t>
  </si>
  <si>
    <t xml:space="preserve">GROOMING TOTE BAG BLACK W/RED</t>
  </si>
  <si>
    <t xml:space="preserve">GROOMING TOTE BAG NAVY W/BLACK</t>
  </si>
  <si>
    <t xml:space="preserve">GROOMING TOTE BAG PINK W/BLACK</t>
  </si>
  <si>
    <t xml:space="preserve">HANGING GROOM KIT 7/PC LT BLUE</t>
  </si>
  <si>
    <t xml:space="preserve">HANGING GROOM KIT 7/PC PURPLE</t>
  </si>
  <si>
    <t xml:space="preserve">HANGING GROOM KIT 7/PC PINK</t>
  </si>
  <si>
    <t xml:space="preserve">GROOM KIT-6PC BACKPACK LT BLUE</t>
  </si>
  <si>
    <t xml:space="preserve">GROOM KIT-6PC BACKPACK LT GRN</t>
  </si>
  <si>
    <t xml:space="preserve">GROOM KIT-6PC BACKPACK LT PINK</t>
  </si>
  <si>
    <t xml:space="preserve">DELUXE HOOF PICK &amp; BRUSH BURG</t>
  </si>
  <si>
    <t xml:space="preserve">DELUXE HOOF PICK &amp; BRUSH BLACK</t>
  </si>
  <si>
    <t xml:space="preserve">DELUXE HOOF PICK &amp; BRUSH BLUE</t>
  </si>
  <si>
    <t xml:space="preserve">DELUXE HOOF PICK &amp; BRUSH H'GRN</t>
  </si>
  <si>
    <t xml:space="preserve">DELUXE HOOF PICK &amp; BRUSH PURP</t>
  </si>
  <si>
    <t xml:space="preserve">HOOF PICK/BRUSH/SCRAPER BURG</t>
  </si>
  <si>
    <t xml:space="preserve">HOOF PICK/BRUSH/SCRAPER BLACK</t>
  </si>
  <si>
    <t xml:space="preserve">HOOF PICK/BRUSH/SCRAPER BLUE</t>
  </si>
  <si>
    <t xml:space="preserve">HOOF PICK/BRUSH/SCRAPER H'GRN</t>
  </si>
  <si>
    <t xml:space="preserve">HOOF PICK/BRUSH/SCRAPER PURPLE</t>
  </si>
  <si>
    <t xml:space="preserve">HOOF PICK-PLASTIC GRIP RED</t>
  </si>
  <si>
    <t xml:space="preserve">HOOF PICK-PVC COATED BURGUNDY</t>
  </si>
  <si>
    <t xml:space="preserve">HOOF PICK-PVC COATED BLACK</t>
  </si>
  <si>
    <t xml:space="preserve">HOOF PICK-PVC COATED BLUE</t>
  </si>
  <si>
    <t xml:space="preserve">HOOF PICK-PVC COATED GREEN</t>
  </si>
  <si>
    <t xml:space="preserve">HOOF PICK-PVC COATED PURPLE</t>
  </si>
  <si>
    <t xml:space="preserve">314269</t>
  </si>
  <si>
    <t xml:space="preserve">HOOF PICK PVC COATED PK 12</t>
  </si>
  <si>
    <t xml:space="preserve">HOOF PICK-FOLDING</t>
  </si>
  <si>
    <t xml:space="preserve">HOOF PICK-WIRE NP</t>
  </si>
  <si>
    <t xml:space="preserve">HOOF PICK-SUPER SIZE WIRE</t>
  </si>
  <si>
    <t xml:space="preserve">314434</t>
  </si>
  <si>
    <t xml:space="preserve">QUARTER MARKERS (SET3) SMALL</t>
  </si>
  <si>
    <t xml:space="preserve">QUARTER MARKER-SML DIAMOND PAT</t>
  </si>
  <si>
    <t xml:space="preserve">QUARTER MARKER-SML SQUARES PAT</t>
  </si>
  <si>
    <t xml:space="preserve">QUARTER MARKER-SML TRIANGL.PAT</t>
  </si>
  <si>
    <t xml:space="preserve">QUARTER MARKER-STARS PAT.</t>
  </si>
  <si>
    <t xml:space="preserve">GROOM-N-BRUSH MIT ROYAL BLUE</t>
  </si>
  <si>
    <t xml:space="preserve">GROOMIT GLOVE - KIDS - BLACK</t>
  </si>
  <si>
    <t xml:space="preserve">GROOMIT GLOVE IN RUBBER BLACK</t>
  </si>
  <si>
    <t xml:space="preserve">GROOMIT GLOVE IN RUBBER BLUE</t>
  </si>
  <si>
    <t xml:space="preserve">GROOMING BLOCKS (PACK 12)</t>
  </si>
  <si>
    <t xml:space="preserve">RUBBER BANDS GYMKHANA BROWN</t>
  </si>
  <si>
    <t xml:space="preserve">RUBBER BANDS GYMKHANA BLACK</t>
  </si>
  <si>
    <t xml:space="preserve">RUBBER BANDS GYMKHANA GUM</t>
  </si>
  <si>
    <t xml:space="preserve">RUBBER BANDS-GYMKHANA GREY</t>
  </si>
  <si>
    <t xml:space="preserve">RUBBER BANDS GYMKHANA WHITE</t>
  </si>
  <si>
    <t xml:space="preserve">315039</t>
  </si>
  <si>
    <t xml:space="preserve">RUBBER BANDS GYMKHANA PK 12</t>
  </si>
  <si>
    <t xml:space="preserve">RUBBER BANDS MAGIC BLACK</t>
  </si>
  <si>
    <t xml:space="preserve">RUBBER BANDS MAGIC LT BLUE</t>
  </si>
  <si>
    <t xml:space="preserve">RUBBER BANDS MAGIC PINK</t>
  </si>
  <si>
    <t xml:space="preserve">RUBBER BANDS MAGIC WHITE</t>
  </si>
  <si>
    <t xml:space="preserve">TRIM KIT-SCISSORS.COMB W/POUCH</t>
  </si>
  <si>
    <t xml:space="preserve">RAZORS - BULK PACK 12</t>
  </si>
  <si>
    <t xml:space="preserve">DELUXE S/S SWEAT SCRAPER</t>
  </si>
  <si>
    <t xml:space="preserve">SHED 'N' BLADE (S/STEEL BLADE)</t>
  </si>
  <si>
    <t xml:space="preserve">SW/SCRAPER-PLASTIC KITE BURG</t>
  </si>
  <si>
    <t xml:space="preserve">SW/SCRAPER-PLASTIC KITE BLACK</t>
  </si>
  <si>
    <t xml:space="preserve">SW/SCRAPER-PLASTIC KITE BLUE</t>
  </si>
  <si>
    <t xml:space="preserve">SW/SCRAPER-PLASTIC KITE H'GRN</t>
  </si>
  <si>
    <t xml:space="preserve">SW/SCRAPER-PLASTIC KITE PURPLE</t>
  </si>
  <si>
    <t xml:space="preserve">315459</t>
  </si>
  <si>
    <t xml:space="preserve">SW/SCRAPER-PLASTIC PK 12 ASST</t>
  </si>
  <si>
    <t xml:space="preserve">BANDAGE SCISSORS</t>
  </si>
  <si>
    <t xml:space="preserve">FETLOCK SHEARS</t>
  </si>
  <si>
    <t xml:space="preserve">THINNING SHEARS</t>
  </si>
  <si>
    <t xml:space="preserve">FLEECE 2B GIRTH COVER 30"BLACK</t>
  </si>
  <si>
    <t xml:space="preserve">FLEECE 2B GIRTH COVER 30"WHITE</t>
  </si>
  <si>
    <t xml:space="preserve">GTH TUBE WOOL FLEECE 60CM CRM</t>
  </si>
  <si>
    <t xml:space="preserve">GTH TUBE WOOL FLEECE 80CM CRM</t>
  </si>
  <si>
    <t xml:space="preserve">GIRTH TUBE PVC BLACK</t>
  </si>
  <si>
    <t xml:space="preserve">GIRTH-PVC 2BKL LONS BLK 45CM</t>
  </si>
  <si>
    <t xml:space="preserve">GIRTH-PVC 2BKL LONS BLK 50CM</t>
  </si>
  <si>
    <t xml:space="preserve">GIRTH-PVC 2BKL LONS BLK 55CM</t>
  </si>
  <si>
    <t xml:space="preserve">GIRTH-PVC 2BKL LONS BLK 60CM</t>
  </si>
  <si>
    <t xml:space="preserve">GIRTH-PVC 2BKL LONS BLK 65CM</t>
  </si>
  <si>
    <t xml:space="preserve">GIRTH-PVC 2BKL LONS BLK 70CM</t>
  </si>
  <si>
    <t xml:space="preserve">GIRTH-PVC 2BKL LONS BLK 75CM</t>
  </si>
  <si>
    <t xml:space="preserve">GIRTH-PVC 2BKL LONS BLK 80CM</t>
  </si>
  <si>
    <t xml:space="preserve">GIRTH-PVC 2BKL LONS BLK 85CM</t>
  </si>
  <si>
    <t xml:space="preserve">GTH-PVC 2B LONS TUBE BLK 45CM</t>
  </si>
  <si>
    <t xml:space="preserve">GTH-PVC 2B LONS TUBE BLK 50CM</t>
  </si>
  <si>
    <t xml:space="preserve">GTH-PVC 2B LONS.TUBE BLK 55CM</t>
  </si>
  <si>
    <t xml:space="preserve">GTH-PVC 2B LONS TUBE BLK 60CM</t>
  </si>
  <si>
    <t xml:space="preserve">GTH-PVC 2B LONS TUBE BLK 65CM</t>
  </si>
  <si>
    <t xml:space="preserve">GTH-PVC 2B LONS.TUBE BLK 70CM</t>
  </si>
  <si>
    <t xml:space="preserve">GTH-PVC 2B LONS.TUBE BLK 75CM</t>
  </si>
  <si>
    <t xml:space="preserve">GTH-PVC 2B LONS TUBE BLK 80CM</t>
  </si>
  <si>
    <t xml:space="preserve">GTH-PVC 2B LONS.TUBE BLK 85CM</t>
  </si>
  <si>
    <t xml:space="preserve">GIRTH-ZILCO PVC 2BKL BLK 90CM</t>
  </si>
  <si>
    <t xml:space="preserve">GIRTH-ZILCO PVC 2BKL BLK 95CM</t>
  </si>
  <si>
    <t xml:space="preserve">GIRTH-ZILCO PVC 2BKL BLK 100CM</t>
  </si>
  <si>
    <t xml:space="preserve">GIRTH-ZILCO PVC 2BKL BLK 105CM</t>
  </si>
  <si>
    <t xml:space="preserve">GIRTH-ZILCO PVC 2BKL BLK 110CM</t>
  </si>
  <si>
    <t xml:space="preserve">GIRTH-ZILCO PVC 2BKL BLK 115CM</t>
  </si>
  <si>
    <t xml:space="preserve">GIRTH-ZILCO PVC 2BKL BLK 120CM</t>
  </si>
  <si>
    <t xml:space="preserve">GIRTH-ZILCO PVC 2BKL BLK 125CM</t>
  </si>
  <si>
    <t xml:space="preserve">GIRTH-ZILCO PVC 2BKL BLK 130CM</t>
  </si>
  <si>
    <t xml:space="preserve">GIRTH-ZILCO PVC 2BKL BLK 135CM</t>
  </si>
  <si>
    <t xml:space="preserve">GIRTH-ZILCO PVC 2BKL BLK 140CM</t>
  </si>
  <si>
    <t xml:space="preserve">GIRTH-PVC 2B ELAS BLK 90CM</t>
  </si>
  <si>
    <t xml:space="preserve">GIRTH-PVC 2B ELAS BLK 95CM</t>
  </si>
  <si>
    <t xml:space="preserve">GIRTH-PVC 2B ELAS BLK 100CM</t>
  </si>
  <si>
    <t xml:space="preserve">GIRTH-PVC 2B ELAS BLK 105CM</t>
  </si>
  <si>
    <t xml:space="preserve">GIRTH-PVC 2B ELAS BLK 110CM</t>
  </si>
  <si>
    <t xml:space="preserve">GIRTH-PVC 2B ELAS BLK 115CM</t>
  </si>
  <si>
    <t xml:space="preserve">GIRTH-PVC 2B ELAS BLK 120CM</t>
  </si>
  <si>
    <t xml:space="preserve">GIRTH-PVC 2B ELAS BLK 125CM</t>
  </si>
  <si>
    <t xml:space="preserve">GIRTH-PVC 2B ELAS BLK 130CM</t>
  </si>
  <si>
    <t xml:space="preserve">GIRTH-PVC 2B ELAS BLK 135CM</t>
  </si>
  <si>
    <t xml:space="preserve">GIRTH-PVC 2B ELAS BLK 140CM</t>
  </si>
  <si>
    <t xml:space="preserve">GIRTH-PVC 2B SH/ELAS BLK 90CM</t>
  </si>
  <si>
    <t xml:space="preserve">GIRTH-PVC 2B SH/ELAS BLK 95CM</t>
  </si>
  <si>
    <t xml:space="preserve">GIRTH-PVC 2B SH/ELAS BLK 100CM</t>
  </si>
  <si>
    <t xml:space="preserve">GIRTH-PVC 2B SH/ELAS BLK 105CM</t>
  </si>
  <si>
    <t xml:space="preserve">GIRTH-PVC 2B SH/ELAS BLK 110CM</t>
  </si>
  <si>
    <t xml:space="preserve">GIRTH-PVC 2B SH/ELAS BLK 115CM</t>
  </si>
  <si>
    <t xml:space="preserve">GIRTH-PVC 2B SH/ELAS BLK 120CM</t>
  </si>
  <si>
    <t xml:space="preserve">GIRTH-PVC 2B SH/ELAS BLK 125CM</t>
  </si>
  <si>
    <t xml:space="preserve">GIRTH-PVC 2B SH/ELAS BLK 130CM</t>
  </si>
  <si>
    <t xml:space="preserve">GIRTH-PVC 2B SH/ELAS BLK 135CM</t>
  </si>
  <si>
    <t xml:space="preserve">GIRTH-PVC 2B SH/ELAS BLK 140CM</t>
  </si>
  <si>
    <t xml:space="preserve">GIRTH-PVC 2BKL LONS BRN 45CM</t>
  </si>
  <si>
    <t xml:space="preserve">GIRTH-PVC 2BKL LONS BRN 50CM</t>
  </si>
  <si>
    <t xml:space="preserve">GIRTH-PVC 2BKL LONS BRN 55CM</t>
  </si>
  <si>
    <t xml:space="preserve">GIRTH-PVC 2BKL LONS BRN 60CM</t>
  </si>
  <si>
    <t xml:space="preserve">GIRTH-PVC 2BKL LONS BRN 65CM</t>
  </si>
  <si>
    <t xml:space="preserve">GIRTH-PVC 2BKL LONS BRN 70CM</t>
  </si>
  <si>
    <t xml:space="preserve">GIRTH-PVC 2BKL LONS BRN 75CM</t>
  </si>
  <si>
    <t xml:space="preserve">GIRTH-PVC 2BKL LONS BRN 80CM</t>
  </si>
  <si>
    <t xml:space="preserve">GIRTH-PVC 2BKL LONS BRN 85CM</t>
  </si>
  <si>
    <t xml:space="preserve">GIRTH-ZILCO PVC 2BKL BRN  90CM</t>
  </si>
  <si>
    <t xml:space="preserve">GIRTH-ZILCO PVC 2BKL BRN  95CM</t>
  </si>
  <si>
    <t xml:space="preserve">GIRTH-ZILCO PVC 2BKL BRN 100CM</t>
  </si>
  <si>
    <t xml:space="preserve">GIRTH-ZILCO PVC 2BKL BRN 105CM</t>
  </si>
  <si>
    <t xml:space="preserve">GIRTH-ZILCO PVC 2BKL BRN 110CM</t>
  </si>
  <si>
    <t xml:space="preserve">GIRTH-ZILCO PVC 2BKL BRN 115CM</t>
  </si>
  <si>
    <t xml:space="preserve">GIRTH-ZILCO PVC 2BKL BRN 120CM</t>
  </si>
  <si>
    <t xml:space="preserve">GIRTH-ZILCO PVC 2BKL BRN 125CM</t>
  </si>
  <si>
    <t xml:space="preserve">GIRTH-ZILCO PVC 2BKL BRN 130CM</t>
  </si>
  <si>
    <t xml:space="preserve">GIRTH-ZILCO PVC 2BKL BRN 135CM</t>
  </si>
  <si>
    <t xml:space="preserve">GIRTH-ZILCO PVC 2BKL BRN 140CM</t>
  </si>
  <si>
    <t xml:space="preserve">GIRTH-WHITE NEOPRENE 55CM 2BUC</t>
  </si>
  <si>
    <t xml:space="preserve">GIRTH-WHITE NEOPRENE 65CM 2BUC</t>
  </si>
  <si>
    <t xml:space="preserve">GIRTH-WHITE NEOPRENE 75CM 2BUC</t>
  </si>
  <si>
    <t xml:space="preserve">GIRTH-ZILCO PVC STOCK BRN 65CM</t>
  </si>
  <si>
    <t xml:space="preserve">GIRTH-ZILCO PVC STOCK BRN 70CM</t>
  </si>
  <si>
    <t xml:space="preserve">GIRTH-ZILCO PVC STOCK BRN 75CM</t>
  </si>
  <si>
    <t xml:space="preserve">GIRTH-ZILCO PVC STOCK BRN 80CM</t>
  </si>
  <si>
    <t xml:space="preserve">GIRTH-ZILCO PVC STOCK BRN 85CM</t>
  </si>
  <si>
    <t xml:space="preserve">GIRTH-ZILCO PVC STOCK BRN 90CM</t>
  </si>
  <si>
    <t xml:space="preserve">GIRTH-ZILCO PVC STOCK BRN 95CM</t>
  </si>
  <si>
    <t xml:space="preserve">GIRTH-ZILCO PVC STOCK BRN 100C</t>
  </si>
  <si>
    <t xml:space="preserve">GIRTH-ZILCO PVC STOCK BRN 105C</t>
  </si>
  <si>
    <t xml:space="preserve">GIRTH-ZILCO PVC STOCK BRN 110C</t>
  </si>
  <si>
    <t xml:space="preserve">GIRTH-ZILCO PVC STOCK BRN 115C</t>
  </si>
  <si>
    <t xml:space="preserve">HAR/RAC.HELMET"SUPATOP"55CM WT</t>
  </si>
  <si>
    <t xml:space="preserve">HAR/RAC.HELMET"SUPATOP"56CM WT</t>
  </si>
  <si>
    <t xml:space="preserve">HAR/RAC.HELMET"SUPATOP"57CM WT</t>
  </si>
  <si>
    <t xml:space="preserve">HAR/RAC.HELMET"SUPATOP"58CM WT</t>
  </si>
  <si>
    <t xml:space="preserve">HAR/RAC.HELMET"SUPATOP"59CM WT</t>
  </si>
  <si>
    <t xml:space="preserve">HAR/RAC.HELMET"SUPATOP"60CM WT</t>
  </si>
  <si>
    <t xml:space="preserve">HAR/RAC.HELMET"SUPATOP"61CM WT</t>
  </si>
  <si>
    <t xml:space="preserve">HAR/RAC.HELMET"SUPATOP"62CM WT</t>
  </si>
  <si>
    <t xml:space="preserve">HAR/RAC.HELMET"SUPATOP"63CM WT</t>
  </si>
  <si>
    <t xml:space="preserve">HELMET HR12 WHT SML 56-57CM</t>
  </si>
  <si>
    <t xml:space="preserve">HARNESS RACING</t>
  </si>
  <si>
    <t xml:space="preserve">HELMET HR12 WHT MED 58-89CM</t>
  </si>
  <si>
    <t xml:space="preserve">HELMET HR12 WHT LGE 60CM</t>
  </si>
  <si>
    <t xml:space="preserve">HELMET HR12 WHT  XL 61CM</t>
  </si>
  <si>
    <t xml:space="preserve">HELMET HR12 WHT  XXL 62CM</t>
  </si>
  <si>
    <t xml:space="preserve">HELMET HR12 WHT XXXL 63CM</t>
  </si>
  <si>
    <t xml:space="preserve">HELMET SPORTAGE GREY XS</t>
  </si>
  <si>
    <t xml:space="preserve">50-51CM</t>
  </si>
  <si>
    <t xml:space="preserve">HELMET SPORTAGE GREY SM</t>
  </si>
  <si>
    <t xml:space="preserve">52-53CM</t>
  </si>
  <si>
    <t xml:space="preserve">HELMET SPORTAGE GREY MED</t>
  </si>
  <si>
    <t xml:space="preserve">54-55CM</t>
  </si>
  <si>
    <t xml:space="preserve">HELMET SPORTAGE GREY LGE</t>
  </si>
  <si>
    <t xml:space="preserve">56-57CM</t>
  </si>
  <si>
    <t xml:space="preserve">HELMET SPORTAGE GREY  XL</t>
  </si>
  <si>
    <t xml:space="preserve">58-59CM</t>
  </si>
  <si>
    <t xml:space="preserve">HELMET TIPPERARY T2 BLACK XS</t>
  </si>
  <si>
    <t xml:space="preserve">HELMET TIPPERARY T2 BLACK S</t>
  </si>
  <si>
    <t xml:space="preserve">HELMET TIPPERARY T2 BLACK M</t>
  </si>
  <si>
    <t xml:space="preserve">HELMET TIPPERARY T2 BLACK L</t>
  </si>
  <si>
    <t xml:space="preserve">HELMET TIPPERARY T2 CHOC XS</t>
  </si>
  <si>
    <t xml:space="preserve">HELMET TIPPERARY T2 CHOC S</t>
  </si>
  <si>
    <t xml:space="preserve">HELMET TIPPERARY T2 CHOC M</t>
  </si>
  <si>
    <t xml:space="preserve">HELMET TIPPERARY T2 CHOC L</t>
  </si>
  <si>
    <t xml:space="preserve">HELMET TIPPERARY T4 BLACK XS</t>
  </si>
  <si>
    <t xml:space="preserve">HELMET TIPPERARY T4 BLACK S</t>
  </si>
  <si>
    <t xml:space="preserve">HELMET TIPPERARY T4 BLACK M</t>
  </si>
  <si>
    <t xml:space="preserve">HELMET TIPPERARY T4 BLACK L</t>
  </si>
  <si>
    <t xml:space="preserve">P/CLUB HELMET"SUPATOP" 51CM WT</t>
  </si>
  <si>
    <t xml:space="preserve">P/CLUB HELMET"SUPATOP" 52CM WT</t>
  </si>
  <si>
    <t xml:space="preserve">P/CLUB HELMET"SUPATOP" 53CM WT</t>
  </si>
  <si>
    <t xml:space="preserve">P/CLUB HELMET"SUPATOP" 54CM WT</t>
  </si>
  <si>
    <t xml:space="preserve">P/CLUB HELMET"SUPATOP" 55CM WT</t>
  </si>
  <si>
    <t xml:space="preserve">P/CLUB HELMET"SUPATOP" 56CM WT</t>
  </si>
  <si>
    <t xml:space="preserve">P/CLUB HELMET"SUPATOP" 57CM WT</t>
  </si>
  <si>
    <t xml:space="preserve">P/CLUB HELMET"SUPATOP" 58CM WT</t>
  </si>
  <si>
    <t xml:space="preserve">P/CLUB HELMET"SUPATOP" 59CM WT</t>
  </si>
  <si>
    <t xml:space="preserve">P/CLUB HELMET"SUPATOP" 60CM WT</t>
  </si>
  <si>
    <t xml:space="preserve">P/CLUB HELMET"SUPATOP" 61CM WT</t>
  </si>
  <si>
    <t xml:space="preserve">P/CLUB HELMET"SUPATOP" 62CM WT</t>
  </si>
  <si>
    <t xml:space="preserve">P/CLUB HELMET"SUPATOP" 63CM WT</t>
  </si>
  <si>
    <t xml:space="preserve">PEAK FOR SUPATOP HELMET-WHITE</t>
  </si>
  <si>
    <t xml:space="preserve">HELMET-JODZ DELUXE BLACK 54CM</t>
  </si>
  <si>
    <t xml:space="preserve">HELMET-JODZ DELUXE BLACK 55CM</t>
  </si>
  <si>
    <t xml:space="preserve">HELMET-JODZ DELUXE BLACK 56CM</t>
  </si>
  <si>
    <t xml:space="preserve">HELMET-JODZ DELUXE BLACK 57CM</t>
  </si>
  <si>
    <t xml:space="preserve">HELMET-JODZ DELUXE BLACK 58CM</t>
  </si>
  <si>
    <t xml:space="preserve">HELMET-JODZ DELUXE BLACK 59CM</t>
  </si>
  <si>
    <t xml:space="preserve">HELMET-JODZ DELUXE BLACK 60CM</t>
  </si>
  <si>
    <t xml:space="preserve">HELMET-JODZ DELUXE BLACK 61CM</t>
  </si>
  <si>
    <t xml:space="preserve">HELMET-JODZ DELUXE BLACK 62CM</t>
  </si>
  <si>
    <t xml:space="preserve">HELMET-JODZ DELUXE NAVY 54CM</t>
  </si>
  <si>
    <t xml:space="preserve">HELMET-JODZ DELUXE NAVY 55CM</t>
  </si>
  <si>
    <t xml:space="preserve">HELMET-JODZ DELUXE NAVY 56CM</t>
  </si>
  <si>
    <t xml:space="preserve">HELMET-JODZ DELUXE NAVY 57CM</t>
  </si>
  <si>
    <t xml:space="preserve">HELMET-JODZ DELUXE NAVY 58CM</t>
  </si>
  <si>
    <t xml:space="preserve">HELMET-JODZ DELUXE NAVY 59CM</t>
  </si>
  <si>
    <t xml:space="preserve">HELMET-JODZ DELUXE NAVY 60CM</t>
  </si>
  <si>
    <t xml:space="preserve">HELMET-JODZ DELUXE NAVY 61CM</t>
  </si>
  <si>
    <t xml:space="preserve">HELMET-JODZ DELUXE NAVY 62CM</t>
  </si>
  <si>
    <t xml:space="preserve">HELMET-JODZ DELUXE BROWN 54CM</t>
  </si>
  <si>
    <t xml:space="preserve">HELMET-JODZ DELUXE BROWN 55CM</t>
  </si>
  <si>
    <t xml:space="preserve">HELMET-JODZ DELUXE BROWN 56CM</t>
  </si>
  <si>
    <t xml:space="preserve">HELMET-JODZ DELUXE BROWN 57CM</t>
  </si>
  <si>
    <t xml:space="preserve">HELMET-JODZ DELUXE BROWN 58CM</t>
  </si>
  <si>
    <t xml:space="preserve">HELMET-JODZ DELUXE BROWN 59CM</t>
  </si>
  <si>
    <t xml:space="preserve">HELMET-JODZ DELUXE BROWN 60CM</t>
  </si>
  <si>
    <t xml:space="preserve">HELMET-JODZ DELUXE BROWN 61CM</t>
  </si>
  <si>
    <t xml:space="preserve">HELMET-JODZ DELUXE BROWN 62CM</t>
  </si>
  <si>
    <t xml:space="preserve">HELMET ZILCO OSCAR BLK/GRY S</t>
  </si>
  <si>
    <t xml:space="preserve">51-54CM</t>
  </si>
  <si>
    <t xml:space="preserve">HELMET ZILCO OSCAR BLK/GRY M</t>
  </si>
  <si>
    <t xml:space="preserve">55-58CM</t>
  </si>
  <si>
    <t xml:space="preserve">HELMET ZILCO OSCAR BLK/GRY L</t>
  </si>
  <si>
    <t xml:space="preserve">59-61CM</t>
  </si>
  <si>
    <t xml:space="preserve">385024</t>
  </si>
  <si>
    <t xml:space="preserve">#HELMET ZILCO OSCAR BLU/NVY S</t>
  </si>
  <si>
    <t xml:space="preserve">385025</t>
  </si>
  <si>
    <t xml:space="preserve">#HELMET ZILCO OSCAR BLU/NVY M</t>
  </si>
  <si>
    <t xml:space="preserve">385026</t>
  </si>
  <si>
    <t xml:space="preserve">#HELMET ZILCO OSCAR BLU/NVY L</t>
  </si>
  <si>
    <t xml:space="preserve">HELMET ZILCO OSCAR WHITE SM</t>
  </si>
  <si>
    <t xml:space="preserve">HELMET ZILCO OSCAR WHITE MED</t>
  </si>
  <si>
    <t xml:space="preserve">HELMET ZILCO OSCAR WHITE LG</t>
  </si>
  <si>
    <t xml:space="preserve">OSCAR HELMET PEAK GRY S(51-54)</t>
  </si>
  <si>
    <t xml:space="preserve">OSCAR HELMET PEAK GRY M(55-58)</t>
  </si>
  <si>
    <t xml:space="preserve">OSCAR HELMET PEAK GRY L(59-61)</t>
  </si>
  <si>
    <t xml:space="preserve">OSCAR HELMET PEAK BLU S(51-54)</t>
  </si>
  <si>
    <t xml:space="preserve">OSCAR HELMET PEAK BLU M(55-58)</t>
  </si>
  <si>
    <t xml:space="preserve">OSCAR HELMET PEAK BLU L(59-61)</t>
  </si>
  <si>
    <t xml:space="preserve">HELMET OSCAR PRO BLK MED 53-57</t>
  </si>
  <si>
    <t xml:space="preserve">HELMET OSCAR PRO BLK LGE 58-61</t>
  </si>
  <si>
    <t xml:space="preserve">387154</t>
  </si>
  <si>
    <t xml:space="preserve">#HELMET ZILCO R10 BLK 54CM</t>
  </si>
  <si>
    <t xml:space="preserve">387155</t>
  </si>
  <si>
    <t xml:space="preserve">#HELMET ZILCO R10 BLK 55CM</t>
  </si>
  <si>
    <t xml:space="preserve">387156</t>
  </si>
  <si>
    <t xml:space="preserve">#HELMET ZILCO R10 BLK 56CM</t>
  </si>
  <si>
    <t xml:space="preserve">387157</t>
  </si>
  <si>
    <t xml:space="preserve">#HELMET ZILCO R10 BLK 57CM</t>
  </si>
  <si>
    <t xml:space="preserve">387158</t>
  </si>
  <si>
    <t xml:space="preserve">#HELMET ZILCO R10 BLK 58CM</t>
  </si>
  <si>
    <t xml:space="preserve">387159</t>
  </si>
  <si>
    <t xml:space="preserve">#HELMET ZILCO R10 BLK 59CM</t>
  </si>
  <si>
    <t xml:space="preserve">387160</t>
  </si>
  <si>
    <t xml:space="preserve">#HELMET ZILCO R10 BLK 60CM</t>
  </si>
  <si>
    <t xml:space="preserve">387161</t>
  </si>
  <si>
    <t xml:space="preserve">#HELMET ZILCO R10 BLK 61CM</t>
  </si>
  <si>
    <t xml:space="preserve">B/BOOTS RIBBED/VELCRO BLACK S2</t>
  </si>
  <si>
    <t xml:space="preserve">B/BOOTS RIBBED/VELCRO BLACK S3</t>
  </si>
  <si>
    <t xml:space="preserve">B/BOOTS RIBBED/VELCRO WHITE S1</t>
  </si>
  <si>
    <t xml:space="preserve">B/BOOTS RIBBED/VELCRO WHITE S2</t>
  </si>
  <si>
    <t xml:space="preserve">B/BOOTS RIBBED/VELCRO WHITE S3</t>
  </si>
  <si>
    <t xml:space="preserve">B/BOOTS SMOOTH/VELCRO BLACK S2</t>
  </si>
  <si>
    <t xml:space="preserve">B/BOOTS SMOOTH/VELCRO BLACK S3</t>
  </si>
  <si>
    <t xml:space="preserve">B/BOOTS W/FLEECE BLACK MED</t>
  </si>
  <si>
    <t xml:space="preserve">B/BOOTS W/FLEECE WHITE MED</t>
  </si>
  <si>
    <t xml:space="preserve">B/BOOTS W/FLEECE BLACK LGE</t>
  </si>
  <si>
    <t xml:space="preserve">B/BOOTS W/FLEECE WHITE LGE</t>
  </si>
  <si>
    <t xml:space="preserve">CRINKLE NECK BLACK BELL ZILCO</t>
  </si>
  <si>
    <t xml:space="preserve">GOOSE NECK NO 2 BLK BELL ZILCO</t>
  </si>
  <si>
    <t xml:space="preserve">RIBBED NO 2 BLACK BELL ZILCO</t>
  </si>
  <si>
    <t xml:space="preserve">RIBBED NO 2 WHITE BELL ZILCO</t>
  </si>
  <si>
    <t xml:space="preserve">RIBBED NO 3 BLACK BELL ZILCO</t>
  </si>
  <si>
    <t xml:space="preserve">RIBBED NO 3 WHITE BELL ZILCO</t>
  </si>
  <si>
    <t xml:space="preserve">SPRINT NO 1 BLACK BELL ZILCO</t>
  </si>
  <si>
    <t xml:space="preserve">SPRINT NO 2 BLACK BELL ZILCO</t>
  </si>
  <si>
    <t xml:space="preserve">SPRINT NO 3 BLACK BELL ZILCO</t>
  </si>
  <si>
    <t xml:space="preserve">PASTERN(FETLOCK)-DERBY-MEDIUM</t>
  </si>
  <si>
    <t xml:space="preserve">JUMP BOOT SET PONY BLACK</t>
  </si>
  <si>
    <t xml:space="preserve">FRONT TENDON + HIND FETLOCK</t>
  </si>
  <si>
    <t xml:space="preserve">JUMP BOOT SET PONY AZURE BLUE</t>
  </si>
  <si>
    <t xml:space="preserve">395125</t>
  </si>
  <si>
    <t xml:space="preserve">#JUMP BOOT SET PONY MINT GREEN</t>
  </si>
  <si>
    <t xml:space="preserve">JUMP BOOT SET PONY LILAC</t>
  </si>
  <si>
    <t xml:space="preserve">JUMP BOOT SET PONY PINK</t>
  </si>
  <si>
    <t xml:space="preserve">TRAVEL KNEE BOOTS LARGE BLK</t>
  </si>
  <si>
    <t xml:space="preserve">FLOAT SET-ECONOMY SML MIX COL</t>
  </si>
  <si>
    <t xml:space="preserve">FLOAT SET-ECONOMY LGE MIX COL</t>
  </si>
  <si>
    <t xml:space="preserve">SHIPP BOOTS COMFORTER LGE</t>
  </si>
  <si>
    <t xml:space="preserve">DEFENDER DIAMOND QUILT 210D</t>
  </si>
  <si>
    <t xml:space="preserve">DEFEND.SHIP BOOTS(4) P/C 1200D</t>
  </si>
  <si>
    <t xml:space="preserve">DEFEND.SHIP BOOTS(4) F/S 1200D</t>
  </si>
  <si>
    <t xml:space="preserve">FLOAT BOOTS 600D PONY/COB</t>
  </si>
  <si>
    <t xml:space="preserve">FLEECE LINING (4)</t>
  </si>
  <si>
    <t xml:space="preserve">FLOAT BOOTS 600D FULL SIZE</t>
  </si>
  <si>
    <t xml:space="preserve">SKID BOOT NEOPRENE REGULAR</t>
  </si>
  <si>
    <t xml:space="preserve">BUMPER (CUPPED)-NEOPRENE-BLACK</t>
  </si>
  <si>
    <t xml:space="preserve">SPLINT BOOT SM BLK/LEOPARD TRM</t>
  </si>
  <si>
    <t xml:space="preserve">SPLINT BOOT LG BLK/LEOPARD TRM</t>
  </si>
  <si>
    <t xml:space="preserve">BOOT-EVA W/FLEECE BLACK MEDIUM</t>
  </si>
  <si>
    <t xml:space="preserve">BOOT-EVA W/FLEECE BLACK LARGE</t>
  </si>
  <si>
    <t xml:space="preserve">BOOT-EVA W/FLEECE WHITE SMALL</t>
  </si>
  <si>
    <t xml:space="preserve">BOOT-EVA W/FLEECE WHITE MEDIUM</t>
  </si>
  <si>
    <t xml:space="preserve">BOOT-EVA W/FLEECE WHITE LARGE</t>
  </si>
  <si>
    <t xml:space="preserve">BOOT-EVA W/NEOPRENE BLACK MED</t>
  </si>
  <si>
    <t xml:space="preserve">BOOT-EVA W/NEOPRENE BLACK LGE</t>
  </si>
  <si>
    <t xml:space="preserve">BOOT-EVA W/NEOPRENE WHITE MED</t>
  </si>
  <si>
    <t xml:space="preserve">BOOT-EVA W/NEOPRENE WHITE LGE</t>
  </si>
  <si>
    <t xml:space="preserve">TENDON BOOT REGAL PRO III BLK</t>
  </si>
  <si>
    <t xml:space="preserve">TENDON BOOT REGAL PRO III BRN</t>
  </si>
  <si>
    <t xml:space="preserve">TENDON BOOT REGAL PRO III WHT</t>
  </si>
  <si>
    <t xml:space="preserve">FETLOCK BOOT REGAL PRO III BLK</t>
  </si>
  <si>
    <t xml:space="preserve">FETLOCK BOOT REGAL PRO III BRN</t>
  </si>
  <si>
    <t xml:space="preserve">FETLOCK BOOT REGAL PRO III WHT</t>
  </si>
  <si>
    <t xml:space="preserve">REGAL MK2 TENDON BOOTS BLK LGE</t>
  </si>
  <si>
    <t xml:space="preserve">REGAL MK2 FETLOCK BOOTS BLK LG</t>
  </si>
  <si>
    <t xml:space="preserve">BOOT-OPEN FRONT LGE GREY/BLACK</t>
  </si>
  <si>
    <t xml:space="preserve">BOOT-OPEN FRONT LGE BLUE/NAVY</t>
  </si>
  <si>
    <t xml:space="preserve">BOOT-HIND ANKLE LGE GREY/BLACK</t>
  </si>
  <si>
    <t xml:space="preserve">BOOT-HIND ANKLE LGE BLUE/NAVY</t>
  </si>
  <si>
    <t xml:space="preserve">SPLINT BOOT XS BLACK W/BLACK</t>
  </si>
  <si>
    <t xml:space="preserve">NEOPRENE AND WEAR PATCH</t>
  </si>
  <si>
    <t xml:space="preserve">SPLINT BOOT XS AZURE BLU W/BLK</t>
  </si>
  <si>
    <t xml:space="preserve">397525</t>
  </si>
  <si>
    <t xml:space="preserve">#SPLINT BOOT XS MINT GRN W/BLK</t>
  </si>
  <si>
    <t xml:space="preserve">SPLINT BOOT XS LILAC W/ BLACK</t>
  </si>
  <si>
    <t xml:space="preserve">SPLINT BOOT XS PINK W/ BLACK</t>
  </si>
  <si>
    <t xml:space="preserve">SPLINT BOOT SM BLACK W/BLACK</t>
  </si>
  <si>
    <t xml:space="preserve">SPLINT BOOT SM AZURE BLU W/BLK</t>
  </si>
  <si>
    <t xml:space="preserve">397535</t>
  </si>
  <si>
    <t xml:space="preserve">#SPLINT BOOT SM MINT GRN W/BLK</t>
  </si>
  <si>
    <t xml:space="preserve">SPLINT BOOT SM LILAC W/BLACK</t>
  </si>
  <si>
    <t xml:space="preserve">SPLINT BOOT SM PINK W/BLACK</t>
  </si>
  <si>
    <t xml:space="preserve">SPLINT BOOT MD BLACK W/BLACK</t>
  </si>
  <si>
    <t xml:space="preserve">SPLINT BOOT MD AZURE BLU W/BLK</t>
  </si>
  <si>
    <t xml:space="preserve">397545</t>
  </si>
  <si>
    <t xml:space="preserve">#SPLINT BOOT MD MINT GRN W/BLK</t>
  </si>
  <si>
    <t xml:space="preserve">SPLINT BOOT MD LILAC W/BLACK</t>
  </si>
  <si>
    <t xml:space="preserve">SPLINT BOOT MD PINK W/BLACK</t>
  </si>
  <si>
    <t xml:space="preserve">SPLINT BOOT LG BLACK W/ BLACK</t>
  </si>
  <si>
    <t xml:space="preserve">SPLINT BOOT LG AZURE BLU W/BLK</t>
  </si>
  <si>
    <t xml:space="preserve">397555</t>
  </si>
  <si>
    <t xml:space="preserve">#SPLINT BOOT LG MINT GRN W/BLK</t>
  </si>
  <si>
    <t xml:space="preserve">SPLINT BOOT LG LILAC W/ BLACK</t>
  </si>
  <si>
    <t xml:space="preserve">SPLINT BOOT LG PINK W/BLACK</t>
  </si>
  <si>
    <t xml:space="preserve">HIND FETLOCK SM BLACK W/BLK</t>
  </si>
  <si>
    <t xml:space="preserve">HIND FETLOCK SM AZURE BLU /BLK</t>
  </si>
  <si>
    <t xml:space="preserve">397605</t>
  </si>
  <si>
    <t xml:space="preserve">#HIND FETLOCK SM MNT GRN W/BLK</t>
  </si>
  <si>
    <t xml:space="preserve">HIND FETLOCK SM LILAC W/BLK</t>
  </si>
  <si>
    <t xml:space="preserve">HIND FETLOCK SM PINK W/BLK</t>
  </si>
  <si>
    <t xml:space="preserve">HIND FETLOCK LG BLACK W/BLACK</t>
  </si>
  <si>
    <t xml:space="preserve">HIND FETLOCK LG AZURE BLU /BLK</t>
  </si>
  <si>
    <t xml:space="preserve">397625</t>
  </si>
  <si>
    <t xml:space="preserve">#HIND FETLOCK LG MNT GRN W/BLK</t>
  </si>
  <si>
    <t xml:space="preserve">HIND FETLOCK LG LILAC W/BLACK</t>
  </si>
  <si>
    <t xml:space="preserve">HIND FETLOCK LG PINK W/BLACK</t>
  </si>
  <si>
    <t xml:space="preserve">X-COUNTRY BACK MEDIUM BLK</t>
  </si>
  <si>
    <t xml:space="preserve">X-COUNTRY BACK LARGE BLK</t>
  </si>
  <si>
    <t xml:space="preserve">X-COUNTRY FRNT MEDIUM BLK</t>
  </si>
  <si>
    <t xml:space="preserve">X-COUNTRY FRNT LARGE BLK</t>
  </si>
  <si>
    <t xml:space="preserve">X-AIR FRONT LARGE BLACK</t>
  </si>
  <si>
    <t xml:space="preserve">CROSS-COUNTRY BOOT</t>
  </si>
  <si>
    <t xml:space="preserve">KNEE BOOT SLICKZ STD BLK SML</t>
  </si>
  <si>
    <t xml:space="preserve">KNEE BOOT SLICKZ STD BLK MED</t>
  </si>
  <si>
    <t xml:space="preserve">KNEE BOOT SLICKZ STD BLK LGE</t>
  </si>
  <si>
    <t xml:space="preserve">KNEE BOOT SLICKZ STD WHT SML</t>
  </si>
  <si>
    <t xml:space="preserve">KNEE BOOT SLICKZ STD WHT MED</t>
  </si>
  <si>
    <t xml:space="preserve">KNEE BOOT SLICKZ STD WHT LGE</t>
  </si>
  <si>
    <t xml:space="preserve">KNEE BOOT SLICKZ LONG BLK SML</t>
  </si>
  <si>
    <t xml:space="preserve">KNEE BOOT SLICKZ LONG BLK MED</t>
  </si>
  <si>
    <t xml:space="preserve">KNEE BOOT SLICKZ LONG BLK LGE</t>
  </si>
  <si>
    <t xml:space="preserve">KNEE BOOT SLICKZ LONG WHT SML</t>
  </si>
  <si>
    <t xml:space="preserve">KNEE BOOT SLICKZ LONG WHT MED</t>
  </si>
  <si>
    <t xml:space="preserve">KNEE BOOT SLICKZ LONG WHT LGE</t>
  </si>
  <si>
    <t xml:space="preserve">SHIN BOOT ZILCO SLICKZ BLK SML</t>
  </si>
  <si>
    <t xml:space="preserve">SHIN BOOT ZILCO SLICKZ BLK LGE</t>
  </si>
  <si>
    <t xml:space="preserve">OPEN FRONT LGE BLACK (HEXAGON)</t>
  </si>
  <si>
    <t xml:space="preserve">OPEN FRONT LGE WHITE (HEXAGON)</t>
  </si>
  <si>
    <t xml:space="preserve">OPEN FRONT SML BLACK (HEXAGON)</t>
  </si>
  <si>
    <t xml:space="preserve">OPEN FRONT SML WHITE (HEXAGON)</t>
  </si>
  <si>
    <t xml:space="preserve">SHIN/TENDON SM TOUCH/CLO BLK</t>
  </si>
  <si>
    <t xml:space="preserve">SHIN/TENDON MD TOUCH/CL BLK</t>
  </si>
  <si>
    <t xml:space="preserve">SLING BOOT-ZILCO BLACK SMALL</t>
  </si>
  <si>
    <t xml:space="preserve">SLING BOOT-ZILCO BLACK MEDIUM</t>
  </si>
  <si>
    <t xml:space="preserve">SLING BOOT-ZILCO BLACK LARGE</t>
  </si>
  <si>
    <t xml:space="preserve">ICE BOOT REMOVABLE INSERT (1)</t>
  </si>
  <si>
    <t xml:space="preserve">ONE ONLY</t>
  </si>
  <si>
    <t xml:space="preserve">ICE BOOT 600D BLK W/SYN FLEECE</t>
  </si>
  <si>
    <t xml:space="preserve">LINING &amp; REMOVABLE ICE PACKS</t>
  </si>
  <si>
    <t xml:space="preserve">B/PLATE FRONT ZGB COB</t>
  </si>
  <si>
    <t xml:space="preserve">B/PLATE FRONT ZGB FULL</t>
  </si>
  <si>
    <t xml:space="preserve">B/PLATE FRONT ZGB XFS</t>
  </si>
  <si>
    <t xml:space="preserve">B/PLATE FRONT ELITE SNGL COB</t>
  </si>
  <si>
    <t xml:space="preserve">B/PLATE FRONT ELITE SNGL FULL</t>
  </si>
  <si>
    <t xml:space="preserve">B/PLATE FRONT ELITE SNGL XFS</t>
  </si>
  <si>
    <t xml:space="preserve">B/PLATE FRONT ELITE PAIR COB</t>
  </si>
  <si>
    <t xml:space="preserve">B/PLATE FRONT ELITE PAIR FULL</t>
  </si>
  <si>
    <t xml:space="preserve">B/PLATE FRONT ELITE PAIR XFS</t>
  </si>
  <si>
    <t xml:space="preserve">B/PLATE FRONT CLSC SNGL PONY</t>
  </si>
  <si>
    <t xml:space="preserve">B/PLATE FRONT CLSC SNGL COB</t>
  </si>
  <si>
    <t xml:space="preserve">B/PLATE FRONT CLSC SNGL FULL</t>
  </si>
  <si>
    <t xml:space="preserve">B/PLATE FRONT CLSC PAIR PONY</t>
  </si>
  <si>
    <t xml:space="preserve">B/PLATE FRONT CLSC PAIR COB</t>
  </si>
  <si>
    <t xml:space="preserve">B/PLATE FRONT CLSC PAIR FULL</t>
  </si>
  <si>
    <t xml:space="preserve">BILLET STRAP-DEE HRA SADDLE</t>
  </si>
  <si>
    <t xml:space="preserve">BILLET STRAP-QUICK HITCH BLACK</t>
  </si>
  <si>
    <t xml:space="preserve">BILLET STRAP SUPER QH BLACK</t>
  </si>
  <si>
    <t xml:space="preserve">TOP STRAP-QUICK HITCH BLACK</t>
  </si>
  <si>
    <t xml:space="preserve">TOP STRAP-STD HRA SADDLE</t>
  </si>
  <si>
    <t xml:space="preserve">FLASH CONVERTER-ZIL EVENT BLK</t>
  </si>
  <si>
    <t xml:space="preserve">ZGB SADDLE PAD 45mm</t>
  </si>
  <si>
    <t xml:space="preserve">ZGB SADDLE PAD 30mm</t>
  </si>
  <si>
    <t xml:space="preserve">CLASSIC SADDLE PAD 45mm C/F</t>
  </si>
  <si>
    <t xml:space="preserve">CLASSIC SADDLE PAD 30mm C/F</t>
  </si>
  <si>
    <t xml:space="preserve">CLASSIC SADDLE PAD 30mm PONY</t>
  </si>
  <si>
    <t xml:space="preserve">BRAKE STRAP 1" BLACK PONY</t>
  </si>
  <si>
    <t xml:space="preserve">BRAKE STRAP 1" BLACK COB</t>
  </si>
  <si>
    <t xml:space="preserve">BRAKE STRAP 1" BLACK FULL</t>
  </si>
  <si>
    <t xml:space="preserve">BRAKE STRAP 1" BLACK XFS</t>
  </si>
  <si>
    <t xml:space="preserve">ZGB TO SADDLE STRAP 32MM PR</t>
  </si>
  <si>
    <t xml:space="preserve">     HARNESS ZGB SINGLE COB       </t>
  </si>
  <si>
    <t xml:space="preserve">     HARNESS ZGB SINGLE FULL      </t>
  </si>
  <si>
    <t xml:space="preserve">     HARNESS ZGB SINGLE XFS       </t>
  </si>
  <si>
    <t xml:space="preserve">     HARNESS ZGB PAIR COB         </t>
  </si>
  <si>
    <t xml:space="preserve">     HARNESS ZGB PAIR FULL        </t>
  </si>
  <si>
    <t xml:space="preserve">     HARNESS ZGB PAIR XFS         </t>
  </si>
  <si>
    <t xml:space="preserve">     HARNESS ZGB TEAM COB         </t>
  </si>
  <si>
    <t xml:space="preserve">     HARNESS ZGB TEAM FULL        </t>
  </si>
  <si>
    <t xml:space="preserve">     HARNESS ZGB TEAM XFS         </t>
  </si>
  <si>
    <t xml:space="preserve">     HARNESS ZGB EXELL TEAM FS    </t>
  </si>
  <si>
    <t xml:space="preserve">     HARNESS-ZGB ELITE SNGLE COB</t>
  </si>
  <si>
    <t xml:space="preserve">     HARNESS-ZGB ELITE SNGLE F/S </t>
  </si>
  <si>
    <t xml:space="preserve">     HARNESS-ZGB ELITE SNGL XFS</t>
  </si>
  <si>
    <t xml:space="preserve">     HARNESS-ZGB ELITE PAIR COB</t>
  </si>
  <si>
    <t xml:space="preserve">     HARNESS-ZGB ELITE PAIR FULL</t>
  </si>
  <si>
    <t xml:space="preserve">     HARNESS-ZGB ELITE PAIR XFS</t>
  </si>
  <si>
    <t xml:space="preserve">     HARNESS ELITE TEAM COB       </t>
  </si>
  <si>
    <t xml:space="preserve">     HARNESS ELITE TEAM FULL      </t>
  </si>
  <si>
    <t xml:space="preserve">     HARNESS ELITE TEAM XFS       </t>
  </si>
  <si>
    <t xml:space="preserve">CHEEKS ZGB/CLASSIC - COB PR</t>
  </si>
  <si>
    <t xml:space="preserve">CHEEKS ZGB/CLASSIC - FS PR</t>
  </si>
  <si>
    <t xml:space="preserve">FLASH CONVERT &amp; STRAP PONY BLK</t>
  </si>
  <si>
    <t xml:space="preserve">CLASSIC</t>
  </si>
  <si>
    <t xml:space="preserve">FLASH CONVERT &amp; STRAP COB BLK</t>
  </si>
  <si>
    <t xml:space="preserve">ZGB/CLASSIC</t>
  </si>
  <si>
    <t xml:space="preserve">FLASH CONVERT &amp; STRAP FULL BLK</t>
  </si>
  <si>
    <t xml:space="preserve">FLASH CONVERT &amp; STRAP XFS BLK</t>
  </si>
  <si>
    <t xml:space="preserve">NOSEBAND COB  BLACK</t>
  </si>
  <si>
    <t xml:space="preserve">BLINKERS &amp; CHEEKS COB BLACK</t>
  </si>
  <si>
    <t xml:space="preserve">ZGB/CLASSIC ROUND EYE</t>
  </si>
  <si>
    <t xml:space="preserve">NOSEBAND FULL BLACK</t>
  </si>
  <si>
    <t xml:space="preserve">NOSEBAND XFS BLACK</t>
  </si>
  <si>
    <t xml:space="preserve">BLINKERS &amp; CHEEKS FULL BLACK</t>
  </si>
  <si>
    <t xml:space="preserve">BLINKERS &amp; CHEEKS XFS BLACK</t>
  </si>
  <si>
    <t xml:space="preserve">BLINDS DOLLY VARDEN BLK COB</t>
  </si>
  <si>
    <t xml:space="preserve">BLINDS DOLLY VARDEN BLK FULL</t>
  </si>
  <si>
    <t xml:space="preserve">NOSEBAND HANGER STRAPS-SHETL</t>
  </si>
  <si>
    <t xml:space="preserve">NOSEBAND HANGER STRAPS-PONY</t>
  </si>
  <si>
    <t xml:space="preserve">NOSEBAND HANGER STRAPS-COB</t>
  </si>
  <si>
    <t xml:space="preserve">NOSEBAND HANGER STRAPS-FULL</t>
  </si>
  <si>
    <t xml:space="preserve">NOSEBAND HANGER STRAPS-XFS</t>
  </si>
  <si>
    <t xml:space="preserve">BLINDS-GROUND VIEW PLUS COB</t>
  </si>
  <si>
    <t xml:space="preserve">EXELL TEAM WHEELER</t>
  </si>
  <si>
    <t xml:space="preserve">BLINDS-GROUND VIEW PLUS FULL</t>
  </si>
  <si>
    <t xml:space="preserve">BLINDS-GROUND VIEW PLUS XFS</t>
  </si>
  <si>
    <t xml:space="preserve">B/PLATE &amp; PNT TRACE-ZGB COB 4"</t>
  </si>
  <si>
    <t xml:space="preserve">B/PLATE &amp; PNT TRACE-ZGB F/S 4"</t>
  </si>
  <si>
    <t xml:space="preserve">B/PLATE &amp; PNT TRACE-ZGB XFS 4"</t>
  </si>
  <si>
    <t xml:space="preserve">TRACE COUPLERS 2" OPEN LOOP</t>
  </si>
  <si>
    <t xml:space="preserve">TRACE COUPLER 2" &amp; DEE</t>
  </si>
  <si>
    <t xml:space="preserve">FALSE MARTINGALE ZGB COB</t>
  </si>
  <si>
    <t xml:space="preserve">FALSE MARTINGALE ZGB FULL</t>
  </si>
  <si>
    <t xml:space="preserve">FALSE MARTINGALE ZGB XFS</t>
  </si>
  <si>
    <t xml:space="preserve">NECK/WITHER STRAP-ADJUST. COB</t>
  </si>
  <si>
    <t xml:space="preserve">NECK/WITHER STRAP-ADJUST. FULL</t>
  </si>
  <si>
    <t xml:space="preserve">NECK/WITHER STRAP-ADJUST. XFS</t>
  </si>
  <si>
    <t xml:space="preserve">BREECHING SEAT COB</t>
  </si>
  <si>
    <t xml:space="preserve">BREECHING SEAT FULL</t>
  </si>
  <si>
    <t xml:space="preserve">BREECHING SEAT XF</t>
  </si>
  <si>
    <t xml:space="preserve">BREECHING - ZGB COB 121CM</t>
  </si>
  <si>
    <t xml:space="preserve">BREECHING - ZGB FULL 132CM</t>
  </si>
  <si>
    <t xml:space="preserve">BREECHING - ZGB XFS 142CM</t>
  </si>
  <si>
    <t xml:space="preserve">BREECHING STRAPS SINGLE (50")</t>
  </si>
  <si>
    <t xml:space="preserve">BREECHING STRAPS ZGB PAIR (72"</t>
  </si>
  <si>
    <t xml:space="preserve">HIP STRAP ZGB BLACK COB 112CM</t>
  </si>
  <si>
    <t xml:space="preserve">HIP STRAP ZGB BLACK FULL 120CM</t>
  </si>
  <si>
    <t xml:space="preserve">HIP STRAP ZGB BLACK XFS 175CM</t>
  </si>
  <si>
    <t xml:space="preserve">BROWBAND COB BLACK</t>
  </si>
  <si>
    <t xml:space="preserve">BROWBAND FULL BLACK</t>
  </si>
  <si>
    <t xml:space="preserve">BROWBAND XFS BLACK</t>
  </si>
  <si>
    <t xml:space="preserve">BROWBAND CLINCHER SILVER PONY</t>
  </si>
  <si>
    <t xml:space="preserve">BROWBAND CLINCHER SILVER COB</t>
  </si>
  <si>
    <t xml:space="preserve">BROWBAND CLINCHER SILVER FULL</t>
  </si>
  <si>
    <t xml:space="preserve">BROWBAND CLINCHER SILVER XFS</t>
  </si>
  <si>
    <t xml:space="preserve">GULLET STRAP SAFETY 16MM</t>
  </si>
  <si>
    <t xml:space="preserve">THROATLASH - CLASSIC COB</t>
  </si>
  <si>
    <t xml:space="preserve">THROATLASH - CLASSIC FULL SIZE</t>
  </si>
  <si>
    <t xml:space="preserve">THROATLASH CLASSIC - XFS</t>
  </si>
  <si>
    <t xml:space="preserve">BROWBAND PONY DARK BLUE</t>
  </si>
  <si>
    <t xml:space="preserve">BROWBAND PONY BROWN</t>
  </si>
  <si>
    <t xml:space="preserve">BROWBAND PONY YELLOW</t>
  </si>
  <si>
    <t xml:space="preserve">BROWBAND PONY DARK GREEN</t>
  </si>
  <si>
    <t xml:space="preserve">BROWBAND PONY PURPLE</t>
  </si>
  <si>
    <t xml:space="preserve">BROWBAND PONY RED</t>
  </si>
  <si>
    <t xml:space="preserve">BROWBAND PONY WHITE</t>
  </si>
  <si>
    <t xml:space="preserve">BROWBAND PONY ROYAL</t>
  </si>
  <si>
    <t xml:space="preserve">BROWBAND PONY LIGHT GREEN</t>
  </si>
  <si>
    <t xml:space="preserve">BROWBAND PONY ORANGE</t>
  </si>
  <si>
    <t xml:space="preserve">BROWBAND COB DARK BLUE</t>
  </si>
  <si>
    <t xml:space="preserve">BROWBAND COB BROWN</t>
  </si>
  <si>
    <t xml:space="preserve">BROWBAND COB YELLOW</t>
  </si>
  <si>
    <t xml:space="preserve">BROWBAND COB DARK GREEN</t>
  </si>
  <si>
    <t xml:space="preserve">BROWBAND COB PURPLE</t>
  </si>
  <si>
    <t xml:space="preserve">BROWBAND COB RED</t>
  </si>
  <si>
    <t xml:space="preserve">BROWBAND COB WHITE</t>
  </si>
  <si>
    <t xml:space="preserve">BROWBAND COB ROYAL</t>
  </si>
  <si>
    <t xml:space="preserve">BROWBAND COB LIGHT GREEN</t>
  </si>
  <si>
    <t xml:space="preserve">BROWBAND COB ORANGE</t>
  </si>
  <si>
    <t xml:space="preserve">BROWBAND FULL DARK BLUE</t>
  </si>
  <si>
    <t xml:space="preserve">BROWBAND FULL BROWN</t>
  </si>
  <si>
    <t xml:space="preserve">BROWBAND FULL YELLOW</t>
  </si>
  <si>
    <t xml:space="preserve">BROWBAND FULL DARK GREEN</t>
  </si>
  <si>
    <t xml:space="preserve">BROWBAND FULL PURPLE</t>
  </si>
  <si>
    <t xml:space="preserve">BROWBAND FULL RED</t>
  </si>
  <si>
    <t xml:space="preserve">BROWBAND FULL WHITE</t>
  </si>
  <si>
    <t xml:space="preserve">BROWBAND FULL ROYAL</t>
  </si>
  <si>
    <t xml:space="preserve">BROWBAND FULL LIGHT GREEN</t>
  </si>
  <si>
    <t xml:space="preserve">BROWBAND FULL ORANGE</t>
  </si>
  <si>
    <t xml:space="preserve">BROWBAND XFS DARK BLUE</t>
  </si>
  <si>
    <t xml:space="preserve">BROWBAND XFS BROWN</t>
  </si>
  <si>
    <t xml:space="preserve">BROWBAND XFS YELLOW</t>
  </si>
  <si>
    <t xml:space="preserve">BROWBAND XFS DARK GREEN</t>
  </si>
  <si>
    <t xml:space="preserve">BROWBAND XFS PURPLE</t>
  </si>
  <si>
    <t xml:space="preserve">BROWBAND XFS RED</t>
  </si>
  <si>
    <t xml:space="preserve">BROWBAND XFS WHITE</t>
  </si>
  <si>
    <t xml:space="preserve">BROWBAND XFS ROYAL</t>
  </si>
  <si>
    <t xml:space="preserve">BROWBAND XFS ORANGE</t>
  </si>
  <si>
    <t xml:space="preserve">432316</t>
  </si>
  <si>
    <t xml:space="preserve">BRIDLE COMPLETE - COB</t>
  </si>
  <si>
    <t xml:space="preserve">432320</t>
  </si>
  <si>
    <t xml:space="preserve">BRIDLE COMPLETE - FULL</t>
  </si>
  <si>
    <t xml:space="preserve">432322</t>
  </si>
  <si>
    <t xml:space="preserve">BRIDLE COMPLETE - XFS</t>
  </si>
  <si>
    <t xml:space="preserve">GIRTH EXTENDER 32MM</t>
  </si>
  <si>
    <t xml:space="preserve">GIRTH ZGB COB 50CM (20")</t>
  </si>
  <si>
    <t xml:space="preserve">GIRTH ZGB FULL 61CM (24")</t>
  </si>
  <si>
    <t xml:space="preserve">GIRTH ZGB XFS 71CM (28")</t>
  </si>
  <si>
    <t xml:space="preserve">FALSE BELLY BAND ZGB COB</t>
  </si>
  <si>
    <t xml:space="preserve">32MM</t>
  </si>
  <si>
    <t xml:space="preserve">FALSE BELLY BAND ZGB FULL</t>
  </si>
  <si>
    <t xml:space="preserve">FALSE BELLY BAND ZGB XFS</t>
  </si>
  <si>
    <t xml:space="preserve">COUPLING STRAP LEADER LGE BLK</t>
  </si>
  <si>
    <t xml:space="preserve">QR COUPLING STRAP - LEAD PAIR</t>
  </si>
  <si>
    <t xml:space="preserve">TRACE CARRY STRAP ELASTIC</t>
  </si>
  <si>
    <t xml:space="preserve">ROGER RINGS LGE (PAIR) BLK</t>
  </si>
  <si>
    <t xml:space="preserve">ROGER RINGS LG W/KEEPER (PAIR)</t>
  </si>
  <si>
    <t xml:space="preserve">POLE STRAPS 32MM (PAIR) SHORT</t>
  </si>
  <si>
    <t xml:space="preserve">POLE STRAPS 33MM (PAIR)</t>
  </si>
  <si>
    <t xml:space="preserve">POLE STRAPS 38MM Q/RELEASE BLK</t>
  </si>
  <si>
    <t xml:space="preserve">POLE STRAPS 38MM QR HEAVY DUTY</t>
  </si>
  <si>
    <t xml:space="preserve">POLE STRAPS 50MM (PAIR)</t>
  </si>
  <si>
    <t xml:space="preserve">SADDLE ZGB COB (NO STRAPS)</t>
  </si>
  <si>
    <t xml:space="preserve">SADDLE ZGB FULL (NO STRAPS)</t>
  </si>
  <si>
    <t xml:space="preserve">SADDLE ZGB XFS (NO STRAPS)</t>
  </si>
  <si>
    <t xml:space="preserve">SADDLE ZGB TEAM WHLR FIG 8 COB</t>
  </si>
  <si>
    <t xml:space="preserve">SADDLE ZGB TEAM WHLR FIG 8 F/S</t>
  </si>
  <si>
    <t xml:space="preserve">SADDLE ZGB TEAM WHLR FIG 8 XFS</t>
  </si>
  <si>
    <t xml:space="preserve">432857</t>
  </si>
  <si>
    <t xml:space="preserve">SADDLE ZGB TEAM WHLR PDSTL COB WHEELER SADDLE WITH CENTRE PEDESTAL</t>
  </si>
  <si>
    <t xml:space="preserve">432858</t>
  </si>
  <si>
    <t xml:space="preserve">SADDLE ZGB TEAM WHLR PDSTL F/S WHEELER SADDLE WITH CENTRE PEDESTAL</t>
  </si>
  <si>
    <t xml:space="preserve">432859</t>
  </si>
  <si>
    <t xml:space="preserve">SADDLE ZGB TEAM WHLR PDSTL XFS WHEELER SADDLE WITH CENTRE PEDESTAL</t>
  </si>
  <si>
    <t xml:space="preserve">QUICK RELEASE PULL TAB - BLACK</t>
  </si>
  <si>
    <t xml:space="preserve">SADDLE CONNECTING STRAP PONY</t>
  </si>
  <si>
    <t xml:space="preserve">SADDLE CONNECTING STRAP COB</t>
  </si>
  <si>
    <t xml:space="preserve">SADDLE CONNECTING STRAP FULL</t>
  </si>
  <si>
    <t xml:space="preserve">SADDLE CONNECTING STRAP XFS</t>
  </si>
  <si>
    <t xml:space="preserve">TILBURY TUG SS 25MM</t>
  </si>
  <si>
    <t xml:space="preserve">TILBURY TUG SS 32MM</t>
  </si>
  <si>
    <t xml:space="preserve">ZGB SADDLE CON STRP 32MM COB</t>
  </si>
  <si>
    <t xml:space="preserve">ZGB SADDLE CON STRP 32MM FS</t>
  </si>
  <si>
    <t xml:space="preserve">ZGB SADDLE CON STRP 32MM XFS</t>
  </si>
  <si>
    <t xml:space="preserve">TERRETS - S/STEEL LARGE</t>
  </si>
  <si>
    <t xml:space="preserve">REIN JOINER (EA)</t>
  </si>
  <si>
    <t xml:space="preserve">REINS ZGRIP SINGLE SHET 338CM</t>
  </si>
  <si>
    <t xml:space="preserve">ALL BROWN</t>
  </si>
  <si>
    <t xml:space="preserve">REINS ZGRIP SINGLE PONY 368CM</t>
  </si>
  <si>
    <t xml:space="preserve">REINS ZGRIP SINGLE COB 432CM</t>
  </si>
  <si>
    <t xml:space="preserve">REINS ZGRIP SINGLE FULL 462CM</t>
  </si>
  <si>
    <t xml:space="preserve">REINS SGRIP SINGLE SHET 338CM</t>
  </si>
  <si>
    <t xml:space="preserve">BLACK WITH BROWN SUPERGRIP</t>
  </si>
  <si>
    <t xml:space="preserve">REINS SGRIP SNGL PNY 368CM BLK</t>
  </si>
  <si>
    <t xml:space="preserve">REINS SGRIP SNGL COB 432CM BLK</t>
  </si>
  <si>
    <t xml:space="preserve">REINS SGRIP SNGL FS 462CM BLK</t>
  </si>
  <si>
    <t xml:space="preserve">REINS SGRIP SINGLE XFS 5.5M</t>
  </si>
  <si>
    <t xml:space="preserve">REINS SGRIP SNGL PNY 368CM BRN</t>
  </si>
  <si>
    <t xml:space="preserve">BROWN WITH BROWN SUPERGRIP</t>
  </si>
  <si>
    <t xml:space="preserve">REINS SGRIP SNGL COB 432CM BRN</t>
  </si>
  <si>
    <t xml:space="preserve">REINS SGRIP SNGL FS 462CM BRN</t>
  </si>
  <si>
    <t xml:space="preserve">REINS RGRIP SNGL PNY 368CM BLK</t>
  </si>
  <si>
    <t xml:space="preserve">WITH BROWN RUBBER PIMPLE GRIP</t>
  </si>
  <si>
    <t xml:space="preserve">REINS RGRIP SNGL COB 432CM BLK</t>
  </si>
  <si>
    <t xml:space="preserve">REINS RGRIP SNGL FS 462CM BLK</t>
  </si>
  <si>
    <t xml:space="preserve">REINS ZGRIP PAIR SHET 381CM</t>
  </si>
  <si>
    <t xml:space="preserve">REINS ZGRIP PAIR PONY 445CM</t>
  </si>
  <si>
    <t xml:space="preserve">REINS ZGRIP PAIR COB 472CM</t>
  </si>
  <si>
    <t xml:space="preserve">REINS ZGRIP PAIR FULL 508CM</t>
  </si>
  <si>
    <t xml:space="preserve">REINS SGRIP PR SHET 381CM BLK</t>
  </si>
  <si>
    <t xml:space="preserve">REINS SGRIP PR PONY 445CM BLK</t>
  </si>
  <si>
    <t xml:space="preserve">REINS SGRIP PR COB 472CM BLK</t>
  </si>
  <si>
    <t xml:space="preserve">REINS SGRIP PR FULL 508CM BLK</t>
  </si>
  <si>
    <t xml:space="preserve">REINS SGRIP PR PONY 445CM BRN</t>
  </si>
  <si>
    <t xml:space="preserve">REINS SGRIP PR COB 472CM BRN</t>
  </si>
  <si>
    <t xml:space="preserve">REINS SGRIP PR FULL 508CM BRN</t>
  </si>
  <si>
    <t xml:space="preserve">REINS RGRIP PR PONY 445CM BLK</t>
  </si>
  <si>
    <t xml:space="preserve">REINS RGRIP PR COB 472CM BLK</t>
  </si>
  <si>
    <t xml:space="preserve">REINS RGRIP PR FULL 508CM BLK</t>
  </si>
  <si>
    <t xml:space="preserve">REINS ZGRIP TANDEM LEADER PONY</t>
  </si>
  <si>
    <t xml:space="preserve">610CM BROWN</t>
  </si>
  <si>
    <t xml:space="preserve">REINS ZGRIP TANDEM LEADER COB</t>
  </si>
  <si>
    <t xml:space="preserve">711CM BROWN</t>
  </si>
  <si>
    <t xml:space="preserve">REINS ZGRIP TANDEM LEADER FULL</t>
  </si>
  <si>
    <t xml:space="preserve">762CM BROWN</t>
  </si>
  <si>
    <t xml:space="preserve">REINS SGRIP TANDEM LEADER PONY</t>
  </si>
  <si>
    <t xml:space="preserve">610CM BLACK WITH BROWN SGRIP</t>
  </si>
  <si>
    <t xml:space="preserve">REINS SGRIP TANDEM LEADER COB</t>
  </si>
  <si>
    <t xml:space="preserve">711CM BLACK WITH BROWN SGRIP</t>
  </si>
  <si>
    <t xml:space="preserve">REINS SGRIP TANDEM LEADER FULL</t>
  </si>
  <si>
    <t xml:space="preserve">762CM BLACK WITH BROWN SGRIP</t>
  </si>
  <si>
    <t xml:space="preserve">REINS ZGRIP TEAM LEAD FIX PONY</t>
  </si>
  <si>
    <t xml:space="preserve">640CM BROWN</t>
  </si>
  <si>
    <t xml:space="preserve">REINS ZGRIP TEAM LEAD FIX COB</t>
  </si>
  <si>
    <t xml:space="preserve">732CM BROWN</t>
  </si>
  <si>
    <t xml:space="preserve">REINS ZGRIP TEAM LEAD FIX FULL</t>
  </si>
  <si>
    <t xml:space="preserve">858CM BROWN</t>
  </si>
  <si>
    <t xml:space="preserve">REINS SGRIP TEAM LEAD FIX PONY</t>
  </si>
  <si>
    <t xml:space="preserve">640CM BLACK WITH BROWN SGRIP</t>
  </si>
  <si>
    <t xml:space="preserve">REINS SGRIP TEAM LEAD FIX COB</t>
  </si>
  <si>
    <t xml:space="preserve">732CM BLACK WITH BROWN SGRIP</t>
  </si>
  <si>
    <t xml:space="preserve">REINS SGRIP TEAM LEAD FIX FULL</t>
  </si>
  <si>
    <t xml:space="preserve">858CM BLACK WITH BROWN SGRIP</t>
  </si>
  <si>
    <t xml:space="preserve">REINS ZGRIP TEAM LEAD BKL PONY</t>
  </si>
  <si>
    <t xml:space="preserve">REINS ZGRIP TEAM LEAD BKL COB</t>
  </si>
  <si>
    <t xml:space="preserve">REINS ZGRIP TEAM LEAD BKL FULL</t>
  </si>
  <si>
    <t xml:space="preserve">REINS SGRIP TEAM LEAD BKL PONY</t>
  </si>
  <si>
    <t xml:space="preserve">REINS SGRIP TEAM LEAD BKL COB</t>
  </si>
  <si>
    <t xml:space="preserve">REINS SGRIP TEAM LEAD BKL FULL</t>
  </si>
  <si>
    <t xml:space="preserve">REINS ZGRIP 6 INHAND LEAD FULL</t>
  </si>
  <si>
    <t xml:space="preserve">1229CM BROWN</t>
  </si>
  <si>
    <t xml:space="preserve">REINS ZGRIP TEAM WHEELER FULL</t>
  </si>
  <si>
    <t xml:space="preserve">508CM NO STOPS BROWN</t>
  </si>
  <si>
    <t xml:space="preserve">REIN COUPLER FINGER LOOP BLK</t>
  </si>
  <si>
    <t xml:space="preserve">REIN COUPLER FINGER LOOP BRN</t>
  </si>
  <si>
    <t xml:space="preserve">REIN RETAINER ELASTIC BLK</t>
  </si>
  <si>
    <t xml:space="preserve">TRACES 32MM DEE &amp; SLOT S 160CM</t>
  </si>
  <si>
    <t xml:space="preserve">TRACES 32MM DEE &amp; SLOT M 178CM</t>
  </si>
  <si>
    <t xml:space="preserve">TRACES 32MM DEE &amp; SLOT L 196CM</t>
  </si>
  <si>
    <t xml:space="preserve">TRACES 32MM DEE SLOT XL 213CM</t>
  </si>
  <si>
    <t xml:space="preserve">TRACES 32MM DEE SLOT XXL 236CM</t>
  </si>
  <si>
    <t xml:space="preserve">TRACES 25MM OPEN LOOP XS 163CM</t>
  </si>
  <si>
    <t xml:space="preserve">TRACES 32MM OPEN LOOP S 170CM</t>
  </si>
  <si>
    <t xml:space="preserve">TRACES 32MM OPEN LOOP M 188CM</t>
  </si>
  <si>
    <t xml:space="preserve">TRACES 32MM OPEN LOOP L 206CM</t>
  </si>
  <si>
    <t xml:space="preserve">TRACES 32MM OPEN LOOP XL 224CM</t>
  </si>
  <si>
    <t xml:space="preserve">TRACES 50MM DEE M 178CM</t>
  </si>
  <si>
    <t xml:space="preserve">TRACES 50MM DEE L 196CM</t>
  </si>
  <si>
    <t xml:space="preserve">TRACES 50MM DEE XL 216CM</t>
  </si>
  <si>
    <t xml:space="preserve">TRACES 50MM DEE XXL 236CM</t>
  </si>
  <si>
    <t xml:space="preserve">TRACES 50MM DEE XXXL 282CM</t>
  </si>
  <si>
    <t xml:space="preserve">TRACES 50MM OPEN LOOP M 188CM</t>
  </si>
  <si>
    <t xml:space="preserve">TRACES 50MM OPEN LOOP L 206CM</t>
  </si>
  <si>
    <t xml:space="preserve">TRACES 50MM OPEN LOOP XL 224CM</t>
  </si>
  <si>
    <t xml:space="preserve">TRACES 25MM TANDEM LEADER XS</t>
  </si>
  <si>
    <t xml:space="preserve">203CM CLIP END</t>
  </si>
  <si>
    <t xml:space="preserve">TRACES 32MM TANDEM LEADER S</t>
  </si>
  <si>
    <t xml:space="preserve">241CM CLIP END</t>
  </si>
  <si>
    <t xml:space="preserve">TRACES 32MM TANDEM LEADER M</t>
  </si>
  <si>
    <t xml:space="preserve">264CM CLIP END</t>
  </si>
  <si>
    <t xml:space="preserve">TRACES 32MM TANDEM LEADER L</t>
  </si>
  <si>
    <t xml:space="preserve">302CM CLIP END</t>
  </si>
  <si>
    <t xml:space="preserve">QR TRACE CONVERTER</t>
  </si>
  <si>
    <t xml:space="preserve">DETACHABLE TRIM - DARK BLUE</t>
  </si>
  <si>
    <t xml:space="preserve">DETACHABLE TRIM - BROWN</t>
  </si>
  <si>
    <t xml:space="preserve">DETACHABLE TRIM - YELLOW</t>
  </si>
  <si>
    <t xml:space="preserve">DETACHABLE TRIM - DARK GREEN</t>
  </si>
  <si>
    <t xml:space="preserve">DETACHABLE TRIM - PURPLE</t>
  </si>
  <si>
    <t xml:space="preserve">DETACHABLE TRIM - RED</t>
  </si>
  <si>
    <t xml:space="preserve">DETACHABLE TRIM - WHITE</t>
  </si>
  <si>
    <t xml:space="preserve">DETACHABLE TRIM - ROYAL BLUE</t>
  </si>
  <si>
    <t xml:space="preserve">DETACHABLE TRIM - LITE GREEN</t>
  </si>
  <si>
    <t xml:space="preserve">DETACHABLE TRIM - ORANGE</t>
  </si>
  <si>
    <t xml:space="preserve">     HARNESS-CLASSIC SINGLE PONY  </t>
  </si>
  <si>
    <t xml:space="preserve">     HARNESS-CLASSIC SINGLE COB   </t>
  </si>
  <si>
    <t xml:space="preserve">     HARNESS-CLASSIC SINGLE FULL  </t>
  </si>
  <si>
    <t xml:space="preserve">     HARNESS-CLASSIC SLIDEBACK PON</t>
  </si>
  <si>
    <t xml:space="preserve">     HARNESS-CLASSIC SLIDEBACK COB</t>
  </si>
  <si>
    <t xml:space="preserve">     HARNESS-CLASSIC SLIDEBACK FS </t>
  </si>
  <si>
    <t xml:space="preserve">     HARNESS-CLASSIC PAIR PONY    </t>
  </si>
  <si>
    <t xml:space="preserve">     HARNESS-CLASSIC PAIR COB     </t>
  </si>
  <si>
    <t xml:space="preserve">     HARNESS-CLASSIC PAIR FULL    </t>
  </si>
  <si>
    <t xml:space="preserve">     HARNESS CLASSIC TDM LEAD PONY</t>
  </si>
  <si>
    <t xml:space="preserve">     HARNESS CLASSIC TDM LEAD COB </t>
  </si>
  <si>
    <t xml:space="preserve">     HARNESS CLASSIC TDM LEAD FULL</t>
  </si>
  <si>
    <t xml:space="preserve">     HARNESS-CLASSIC TEAM PONY    </t>
  </si>
  <si>
    <t xml:space="preserve">     HARNESS-CLASSIC TEAM COB     </t>
  </si>
  <si>
    <t xml:space="preserve">     HARNESS-CLASSIC TEAM FULL    </t>
  </si>
  <si>
    <t xml:space="preserve">BROWBAND ALL SHETLAND (34CM)</t>
  </si>
  <si>
    <t xml:space="preserve">BROWBAND FINE PONY</t>
  </si>
  <si>
    <t xml:space="preserve">BROWBAND FINE COB</t>
  </si>
  <si>
    <t xml:space="preserve">BROWBAND FINE FULL</t>
  </si>
  <si>
    <t xml:space="preserve">BRIDLE CHEEKS (PR) PONY</t>
  </si>
  <si>
    <t xml:space="preserve">BRIDLE HEADPIECE PONY BLACK</t>
  </si>
  <si>
    <t xml:space="preserve">BRIDLE HEADPIECE COB BLACK</t>
  </si>
  <si>
    <t xml:space="preserve">BRIDLE HEADPIECE FULL BLACK</t>
  </si>
  <si>
    <t xml:space="preserve">BRIDLE HEADPIECE XFS BLACK</t>
  </si>
  <si>
    <t xml:space="preserve">THROATLASH FINE SHETLAND</t>
  </si>
  <si>
    <t xml:space="preserve">THROATLASH - FINE PONY</t>
  </si>
  <si>
    <t xml:space="preserve">THROATLASH - FINE COB</t>
  </si>
  <si>
    <t xml:space="preserve">THROATLASH - FINE FULL SIZE</t>
  </si>
  <si>
    <t xml:space="preserve">444084</t>
  </si>
  <si>
    <t xml:space="preserve">BRIDLE COMPLETE - PONY</t>
  </si>
  <si>
    <t xml:space="preserve">NOSEBAND FINE SHETLAND</t>
  </si>
  <si>
    <t xml:space="preserve">NOSEBAND FINE PONY</t>
  </si>
  <si>
    <t xml:space="preserve">NOSEBAND FINE COB</t>
  </si>
  <si>
    <t xml:space="preserve">NOSEBAND FINE FULL</t>
  </si>
  <si>
    <t xml:space="preserve">BLINKERS &amp; CHEEKS - PONY</t>
  </si>
  <si>
    <t xml:space="preserve">BLINDS DOLLY VARDEN BLK PONY</t>
  </si>
  <si>
    <t xml:space="preserve">B/PLATE-ZGB ELITE SNGLE COB 4"</t>
  </si>
  <si>
    <t xml:space="preserve">B/PLATE-ZGB ELITE SNGLE F/S 4"</t>
  </si>
  <si>
    <t xml:space="preserve">B/PLATE-ZGB ELITE SNGLE XFS 4"</t>
  </si>
  <si>
    <t xml:space="preserve">B/PLATE CLASSIC SINGLE BLK PNY</t>
  </si>
  <si>
    <t xml:space="preserve">B/PLATE CLASSIC SINGLE BLK COB</t>
  </si>
  <si>
    <t xml:space="preserve">B/PLATE CLASSIC SINGLE BLK F/S</t>
  </si>
  <si>
    <t xml:space="preserve">FALSE MARTINGALE CLASSIC PONY</t>
  </si>
  <si>
    <t xml:space="preserve">BLACK</t>
  </si>
  <si>
    <t xml:space="preserve">FALSE MARTINGALE CLASSIC COB</t>
  </si>
  <si>
    <t xml:space="preserve">FALSE MARTINGALE CLASSIC FULL</t>
  </si>
  <si>
    <t xml:space="preserve">WITHER STRAP - PONY</t>
  </si>
  <si>
    <t xml:space="preserve">WITHER STRAP - COB</t>
  </si>
  <si>
    <t xml:space="preserve">WITHER STRAP - FULL</t>
  </si>
  <si>
    <t xml:space="preserve">444272</t>
  </si>
  <si>
    <t xml:space="preserve">BRIDLE FINE PATENT SHETLAND</t>
  </si>
  <si>
    <t xml:space="preserve">444274</t>
  </si>
  <si>
    <t xml:space="preserve">BRIDLE FINE PATENT PONY</t>
  </si>
  <si>
    <t xml:space="preserve">444276</t>
  </si>
  <si>
    <t xml:space="preserve">BRIDLE FINE PATENT COB</t>
  </si>
  <si>
    <t xml:space="preserve">444278</t>
  </si>
  <si>
    <t xml:space="preserve">BRIDLE FINE PATENT FULL</t>
  </si>
  <si>
    <t xml:space="preserve">BLINDS FINE PATENT SHETLAND</t>
  </si>
  <si>
    <t xml:space="preserve">BLINDS FINE PATENT PONY</t>
  </si>
  <si>
    <t xml:space="preserve">BLINDS FINE PATENT COB</t>
  </si>
  <si>
    <t xml:space="preserve">BLINDS FINE PATENT FULL</t>
  </si>
  <si>
    <t xml:space="preserve">HEADPIECE FINE SHETLAND</t>
  </si>
  <si>
    <t xml:space="preserve">HEADPIECE FINE PONY</t>
  </si>
  <si>
    <t xml:space="preserve">HEADPIECE FINE COB</t>
  </si>
  <si>
    <t xml:space="preserve">HEADPIECE FINE FULL</t>
  </si>
  <si>
    <t xml:space="preserve">FACE DROP PATENT BLK PONY</t>
  </si>
  <si>
    <t xml:space="preserve">FACE DROP PATENT BLK C/F</t>
  </si>
  <si>
    <t xml:space="preserve">TRACE CARRY DROP PATENT BLK</t>
  </si>
  <si>
    <t xml:space="preserve">CLASSIC BREECHING SEAT SM PONY</t>
  </si>
  <si>
    <t xml:space="preserve">CLASSIC BREECHING SEAT PONY</t>
  </si>
  <si>
    <t xml:space="preserve">CLASSIC BREECHING SEAT COB</t>
  </si>
  <si>
    <t xml:space="preserve">CLASSIC BREECHING SEAT FULL</t>
  </si>
  <si>
    <t xml:space="preserve">CLASSIC BREECHING SEAT XF</t>
  </si>
  <si>
    <t xml:space="preserve">BREECHING - SM/PNY 101CM (40"</t>
  </si>
  <si>
    <t xml:space="preserve">BREECHING - PONY 111CM (44")</t>
  </si>
  <si>
    <t xml:space="preserve">BREECHING - COB 121CM (48")</t>
  </si>
  <si>
    <t xml:space="preserve">BREECHING - FULL 132CM (52")</t>
  </si>
  <si>
    <t xml:space="preserve">BREECHING - XFS 142CM (56")</t>
  </si>
  <si>
    <t xml:space="preserve">HIP STRAP CLASSIC PONY BLACK</t>
  </si>
  <si>
    <t xml:space="preserve">HIP STRAP CLASSIC COB BLACK</t>
  </si>
  <si>
    <t xml:space="preserve">HIP STRAP CLASSIC FULL BLACK</t>
  </si>
  <si>
    <t xml:space="preserve">CRUPPER DOCK SOFT BLACK</t>
  </si>
  <si>
    <t xml:space="preserve">DOCK ONLY - COB &amp; FULL</t>
  </si>
  <si>
    <t xml:space="preserve">DOCK ONLY - TAIL TIE CRUPPER</t>
  </si>
  <si>
    <t xml:space="preserve">CRUPPER - PONY</t>
  </si>
  <si>
    <t xml:space="preserve">CRUPPER PNY NO BUCKLES ON DOCK</t>
  </si>
  <si>
    <t xml:space="preserve">CRUPPER - COB</t>
  </si>
  <si>
    <t xml:space="preserve">CRUPPER COB NO BUCKLES ON DOCK</t>
  </si>
  <si>
    <t xml:space="preserve">CRUPPER FS NO BUCKLES ON DOCK</t>
  </si>
  <si>
    <t xml:space="preserve">CRUPPER - FULL</t>
  </si>
  <si>
    <t xml:space="preserve">CRUPPER - XFS</t>
  </si>
  <si>
    <t xml:space="preserve">CRUPPER XFS NO BUCKLES ON DOCK</t>
  </si>
  <si>
    <t xml:space="preserve">CRUPPER TAIL TIE FULL</t>
  </si>
  <si>
    <t xml:space="preserve">KICKING STRAP QUICK RELEASE</t>
  </si>
  <si>
    <t xml:space="preserve">GIRTH EXTENDER 25MM</t>
  </si>
  <si>
    <t xml:space="preserve">GIRTH - PONY 40CM (16")</t>
  </si>
  <si>
    <t xml:space="preserve">GIRTH - COB 50CM (20")</t>
  </si>
  <si>
    <t xml:space="preserve">GIRTH - FULL 60CM (24")</t>
  </si>
  <si>
    <t xml:space="preserve">GIRTH - XFS 71CM (28")</t>
  </si>
  <si>
    <t xml:space="preserve">FALSE BELLY BAND-PONY</t>
  </si>
  <si>
    <t xml:space="preserve">FALSE BELLY BAND COB</t>
  </si>
  <si>
    <t xml:space="preserve">FALSE BELLY BAND FULL</t>
  </si>
  <si>
    <t xml:space="preserve">FALSE BELLY BAND XFS</t>
  </si>
  <si>
    <t xml:space="preserve">SHAFT LOOPS PONY/COB/FULL</t>
  </si>
  <si>
    <t xml:space="preserve">TUGS - QUICK RELEASE 25MM BLK</t>
  </si>
  <si>
    <t xml:space="preserve">TUGS-QUICK RELEASE 32MM</t>
  </si>
  <si>
    <t xml:space="preserve">SADDLE CLASSIC PONY BLACK</t>
  </si>
  <si>
    <t xml:space="preserve">SADDLE CLASSIC COB BLACK</t>
  </si>
  <si>
    <t xml:space="preserve">SADDLE CLASSIC FULL BLACK</t>
  </si>
  <si>
    <t xml:space="preserve">444872</t>
  </si>
  <si>
    <t xml:space="preserve">SADDLE CLASSIC TEAM WHLR PONY FIGURE 8 TERRET</t>
  </si>
  <si>
    <t xml:space="preserve">444873</t>
  </si>
  <si>
    <t xml:space="preserve">SADDLE CLASSIC TEAM WHLR COB FIGURE 8 TERRET</t>
  </si>
  <si>
    <t xml:space="preserve">444874</t>
  </si>
  <si>
    <t xml:space="preserve">SADDLE CLASSIC TEAM WHLR FULL FIGURE 8 TERRET</t>
  </si>
  <si>
    <t xml:space="preserve">444877</t>
  </si>
  <si>
    <t xml:space="preserve">SADDLE CLASSIC TANDEM WHLR PNY SMALL TANDEM TERRETS</t>
  </si>
  <si>
    <t xml:space="preserve">444878</t>
  </si>
  <si>
    <t xml:space="preserve">SADDLE CLASSIC TANDEM WHLR COB FIGURE 8 TERRETS</t>
  </si>
  <si>
    <t xml:space="preserve">444879</t>
  </si>
  <si>
    <t xml:space="preserve">SADDLE CLASSIC TANDEM WHLR F/S FIGURE 8 TERRETS</t>
  </si>
  <si>
    <t xml:space="preserve">SADD SLIDING B/BAND SNGL PONY</t>
  </si>
  <si>
    <t xml:space="preserve">SADD SLIDING B/BAND SNGL COB</t>
  </si>
  <si>
    <t xml:space="preserve">SADD SLIDING B/BAND SNGL FULL</t>
  </si>
  <si>
    <t xml:space="preserve">TOP STRAP SLIDING BACK PONY</t>
  </si>
  <si>
    <t xml:space="preserve">TOP STRAP SLIDING BACK COB</t>
  </si>
  <si>
    <t xml:space="preserve">TOP STRAP SLIDING BACK FULL</t>
  </si>
  <si>
    <t xml:space="preserve">RETAINER STP SAD/WITHER - PONY</t>
  </si>
  <si>
    <t xml:space="preserve">RETAINER STP SAD/WITHER-COB</t>
  </si>
  <si>
    <t xml:space="preserve">RETAINER STP SAD/WITHER-FULL</t>
  </si>
  <si>
    <t xml:space="preserve">RETAINER STP SAD/WITHER-XFS</t>
  </si>
  <si>
    <t xml:space="preserve">B/PLATE-ZGB ELITE PAIR COB 4"</t>
  </si>
  <si>
    <t xml:space="preserve">B/PLATE-ZGB ELITE PAIR FULL 4"</t>
  </si>
  <si>
    <t xml:space="preserve">B/PLATE-ZGB ELITE PAIR XFS 4"</t>
  </si>
  <si>
    <t xml:space="preserve">B/PLATE CLASSIC PAIR BLK PONY</t>
  </si>
  <si>
    <t xml:space="preserve">B/PLATE CLASSIC PAIR BLK COB</t>
  </si>
  <si>
    <t xml:space="preserve">B/PLATE CLASSIC PAIR BLK FULL</t>
  </si>
  <si>
    <t xml:space="preserve">TRACE CARRY STP LOOP LGE BLK</t>
  </si>
  <si>
    <t xml:space="preserve">BREECHING STRAPS PAIR-PONY 35"</t>
  </si>
  <si>
    <t xml:space="preserve">BREECHING STRAPS PAIR COB BLK 41"</t>
  </si>
  <si>
    <t xml:space="preserve">BREECHING STRAPS PAIR FULL BLK 47"</t>
  </si>
  <si>
    <t xml:space="preserve">LOOS BKL PC PR BREECH BLK 25MM</t>
  </si>
  <si>
    <t xml:space="preserve">LOOS BKL PC PR BREECH BLK 32MM</t>
  </si>
  <si>
    <t xml:space="preserve">POLE STRAPS PAIR - PONY</t>
  </si>
  <si>
    <t xml:space="preserve">ROGER RINGS SMALL (PAIR)</t>
  </si>
  <si>
    <t xml:space="preserve">BUNGEE TANDEM TRACE CARRIERS</t>
  </si>
  <si>
    <t xml:space="preserve">COUPLING STRAP LEADER SML BLK</t>
  </si>
  <si>
    <t xml:space="preserve">TRACE CARRY STRAP LEADER SHETL</t>
  </si>
  <si>
    <t xml:space="preserve">TRACE CARRY STRP LEAD PONY BLK</t>
  </si>
  <si>
    <t xml:space="preserve">FOR TANDEM AND TEAM LEADERS</t>
  </si>
  <si>
    <t xml:space="preserve">TRACE CARRY STRP LEAD COB BLK</t>
  </si>
  <si>
    <t xml:space="preserve">TRACE CARRY STRP LEAD FULL BLK</t>
  </si>
  <si>
    <t xml:space="preserve">TRACE CARRY STRAP PAIR/WHLR</t>
  </si>
  <si>
    <t xml:space="preserve">ZGB</t>
  </si>
  <si>
    <t xml:space="preserve">TRACE CARRY STRAP LEAD XFS BLK</t>
  </si>
  <si>
    <t xml:space="preserve">TANDEM SPOON SS</t>
  </si>
  <si>
    <t xml:space="preserve">COMPETIT NO. HOLDERS (VEHICLE)</t>
  </si>
  <si>
    <t xml:space="preserve">QR SHACKLE FOR ROLLER BOLT</t>
  </si>
  <si>
    <t xml:space="preserve">QR SHACKLE FOR CURL HOOK</t>
  </si>
  <si>
    <t xml:space="preserve">HARNESS DRIVERS SEAT BELT</t>
  </si>
  <si>
    <t xml:space="preserve">DRIVING APRON 38" HW BLK</t>
  </si>
  <si>
    <t xml:space="preserve">POLAR FLEECE LINING</t>
  </si>
  <si>
    <t xml:space="preserve">DRIVING APRON 44" HW BLK</t>
  </si>
  <si>
    <t xml:space="preserve">DRIVING APRON 38" HW NAVY</t>
  </si>
  <si>
    <t xml:space="preserve">DRIVING APRON 38" HW CHOC</t>
  </si>
  <si>
    <t xml:space="preserve">DRIVING APRON 44" HW NAVY</t>
  </si>
  <si>
    <t xml:space="preserve">DRIVING APRON 44" HW CHOC</t>
  </si>
  <si>
    <t xml:space="preserve">DRIVING APRON 38" LW NAVY</t>
  </si>
  <si>
    <t xml:space="preserve">POLY COTTON LINING</t>
  </si>
  <si>
    <t xml:space="preserve">DRIVING APRON 38" LW MOCHA</t>
  </si>
  <si>
    <t xml:space="preserve">DRIVING APRON 44" LW NAVY</t>
  </si>
  <si>
    <t xml:space="preserve">DRIVING APRON 44" LW MOCHA</t>
  </si>
  <si>
    <t xml:space="preserve">SADDLE PAD RIB PROTECTOR</t>
  </si>
  <si>
    <t xml:space="preserve">PATENT FINISH</t>
  </si>
  <si>
    <t xml:space="preserve">SADDLE RISER PAD CLASSIC</t>
  </si>
  <si>
    <t xml:space="preserve">PVC WAFFLE</t>
  </si>
  <si>
    <t xml:space="preserve">ROSETTE ZILCO S/S SMALL 40MM</t>
  </si>
  <si>
    <t xml:space="preserve">ROSETTE ZILCO S/S MEDIUM 47MM</t>
  </si>
  <si>
    <t xml:space="preserve">ROSETTE ZILCO S/S LARGE 54MM</t>
  </si>
  <si>
    <t xml:space="preserve">ZILCO 1/4 SHEET SML BLK 600D</t>
  </si>
  <si>
    <t xml:space="preserve">RED &amp; REFLECTIVE TRIMMINGS W/</t>
  </si>
  <si>
    <t xml:space="preserve">ZILCO 1/4 SHEET MED BLK 600D</t>
  </si>
  <si>
    <t xml:space="preserve">ZILCO 1/4 SHEET LRG BLK 600D</t>
  </si>
  <si>
    <t xml:space="preserve">ZILCO 1/4 SHEET PLAIN LGE BLK</t>
  </si>
  <si>
    <t xml:space="preserve">     HARNESS SL SINGLE SHETLAND   </t>
  </si>
  <si>
    <t xml:space="preserve">     HARNESS SL SPORTZ SINGLE SHET</t>
  </si>
  <si>
    <t xml:space="preserve">     HARNESS SL PAIR SHETLAND BLAC</t>
  </si>
  <si>
    <t xml:space="preserve">     HARNESS SL TEAM SHETLAND     </t>
  </si>
  <si>
    <t xml:space="preserve">BREASTPLATE SL SINGLE SHETLAND</t>
  </si>
  <si>
    <t xml:space="preserve">25MM TRACE BUCKLES</t>
  </si>
  <si>
    <t xml:space="preserve">BPLATE &amp; TRACES SL SPORTZ SHET</t>
  </si>
  <si>
    <t xml:space="preserve">WITH MULTI END CONNECTION</t>
  </si>
  <si>
    <t xml:space="preserve">BREASTPLATE SL PAIR SHETLAND</t>
  </si>
  <si>
    <t xml:space="preserve">BREECHING SL SHETLAND</t>
  </si>
  <si>
    <t xml:space="preserve">BREECHING SL SPORTZ SHETLAND</t>
  </si>
  <si>
    <t xml:space="preserve">WITH ADJUSTABLE SEAT AND TRACE</t>
  </si>
  <si>
    <t xml:space="preserve">BREECHING STRAPS SL SHETLAND</t>
  </si>
  <si>
    <t xml:space="preserve">BREECHING STRAPS SL PAIR SHET</t>
  </si>
  <si>
    <t xml:space="preserve">BRIDLE COMPLETE SL SHETLAND</t>
  </si>
  <si>
    <t xml:space="preserve">EXTENDED HEAD BRIDLE W/ BLINDS</t>
  </si>
  <si>
    <t xml:space="preserve">CRUPPER SL SHETLAND</t>
  </si>
  <si>
    <t xml:space="preserve">W/ SOFT PVC WAFFLE DOCK</t>
  </si>
  <si>
    <t xml:space="preserve">FALSE BELLY BAND SL SHETLAND</t>
  </si>
  <si>
    <t xml:space="preserve">GIRTH SL SHETLAND</t>
  </si>
  <si>
    <t xml:space="preserve">FALSE MARTINGALE SL SHETLAND</t>
  </si>
  <si>
    <t xml:space="preserve">FALSE MARTINGALE SL SPORTZ SHE</t>
  </si>
  <si>
    <t xml:space="preserve">REINS SGRIP SINGLE SL SHETLAND</t>
  </si>
  <si>
    <t xml:space="preserve">REINS SGRIP PAIR SL SHETLAND</t>
  </si>
  <si>
    <t xml:space="preserve">SADDLE SL SHETLAND</t>
  </si>
  <si>
    <t xml:space="preserve">TREELESS DESIGN W/ PVC WAFFLE</t>
  </si>
  <si>
    <t xml:space="preserve">448566</t>
  </si>
  <si>
    <t xml:space="preserve">SADDLE SL SHET TEAM WHLR FIG 8</t>
  </si>
  <si>
    <t xml:space="preserve">SADDLE SL DELUX SHETLAND</t>
  </si>
  <si>
    <t xml:space="preserve">WITH SADDLE TREE</t>
  </si>
  <si>
    <t xml:space="preserve">448576</t>
  </si>
  <si>
    <t xml:space="preserve">SADDLE SL DLX SHE T/WHLR FIG 8</t>
  </si>
  <si>
    <t xml:space="preserve">448578</t>
  </si>
  <si>
    <t xml:space="preserve">SADDLE SL DLX SHET T/WHLR PDST</t>
  </si>
  <si>
    <t xml:space="preserve">SHAFT LOOPS SL SHETLAND</t>
  </si>
  <si>
    <t xml:space="preserve">MARATHON STYLE</t>
  </si>
  <si>
    <t xml:space="preserve">TRACES 25MM SHETLAND</t>
  </si>
  <si>
    <t xml:space="preserve">DEE &amp; SLOT END 153CM</t>
  </si>
  <si>
    <t xml:space="preserve">WITHER STRAP SL SPORTZ SHET</t>
  </si>
  <si>
    <t xml:space="preserve">POLE STRAPS SL SHETLAND</t>
  </si>
  <si>
    <t xml:space="preserve">TRACE CARRY STRAPS SL SHETLAND</t>
  </si>
  <si>
    <t xml:space="preserve">     HARNESS SL MINI              </t>
  </si>
  <si>
    <t xml:space="preserve">BREASTPLATE SL MINI</t>
  </si>
  <si>
    <t xml:space="preserve">BREECHING SL MINI</t>
  </si>
  <si>
    <t xml:space="preserve">BREECHING STRAP SL MINI</t>
  </si>
  <si>
    <t xml:space="preserve">BRIDLE COMPLETE SL MINI</t>
  </si>
  <si>
    <t xml:space="preserve">CRUPPER SL MINI</t>
  </si>
  <si>
    <t xml:space="preserve">FALSE BELLY BAND SL MINI</t>
  </si>
  <si>
    <t xml:space="preserve">GIRTH SL MINI</t>
  </si>
  <si>
    <t xml:space="preserve">REINS SGRIP PAIR SL MINI</t>
  </si>
  <si>
    <t xml:space="preserve">SADDLE SL MINI</t>
  </si>
  <si>
    <t xml:space="preserve">SHAFTLOOP SL MINI</t>
  </si>
  <si>
    <t xml:space="preserve">TRACE CARRY STRAPS SL MINI</t>
  </si>
  <si>
    <t xml:space="preserve">POLE STRAPS SL MINI</t>
  </si>
  <si>
    <t xml:space="preserve">DRIVA PUFFER PAD XS BLACK</t>
  </si>
  <si>
    <t xml:space="preserve">DRIVA PUFFER PAD XS NAVY</t>
  </si>
  <si>
    <t xml:space="preserve">DRIVA PUFFER PAD XS YELLOW</t>
  </si>
  <si>
    <t xml:space="preserve">DRIVA PUFFER PAD XS DK GREEN</t>
  </si>
  <si>
    <t xml:space="preserve">DRIVA PUFFER PAD XS PURPLE</t>
  </si>
  <si>
    <t xml:space="preserve">DRIVA PUFFER PAD XS RED</t>
  </si>
  <si>
    <t xml:space="preserve">DRIVA PUFFER PAD XS WHITE</t>
  </si>
  <si>
    <t xml:space="preserve">DRIVA PUFFER PAD XS ROYAL</t>
  </si>
  <si>
    <t xml:space="preserve">DRIVA PUFFER PAD SML BLACK</t>
  </si>
  <si>
    <t xml:space="preserve">DRIVA PUFFER PAD SML NAVY</t>
  </si>
  <si>
    <t xml:space="preserve">DRIVA PUFFER PAD SML YELLOW</t>
  </si>
  <si>
    <t xml:space="preserve">DRIVA PUFFER PAD SML DK GREEN</t>
  </si>
  <si>
    <t xml:space="preserve">DRIVA PUFFER PAD SML PURPLE</t>
  </si>
  <si>
    <t xml:space="preserve">DRIVA PUFFER PAD SML RED</t>
  </si>
  <si>
    <t xml:space="preserve">DRIVA PUFFER PAD SML WHITE</t>
  </si>
  <si>
    <t xml:space="preserve">DRIVA PUFFER PAD SML ROYAL</t>
  </si>
  <si>
    <t xml:space="preserve">DRIVA PUFFER PAD MED BLACK</t>
  </si>
  <si>
    <t xml:space="preserve">DRIVA PUFFER PAD MED NAVY</t>
  </si>
  <si>
    <t xml:space="preserve">DRIVA PUFFER PAD MED YELLOW</t>
  </si>
  <si>
    <t xml:space="preserve">DRIVA PUFFER PAD MED DK GREEN</t>
  </si>
  <si>
    <t xml:space="preserve">DRIVA PUFFER PAD MED PURPLE</t>
  </si>
  <si>
    <t xml:space="preserve">DRIVA PUFFER PAD MED RED</t>
  </si>
  <si>
    <t xml:space="preserve">DRIVA PUFFER PAD MED WHITE</t>
  </si>
  <si>
    <t xml:space="preserve">DRIVA PUFFER PAD MED ROYAL</t>
  </si>
  <si>
    <t xml:space="preserve">DRIVA PUFFER PAD LGE BLACK</t>
  </si>
  <si>
    <t xml:space="preserve">DRIVA PUFFER PAD LGE NAVY</t>
  </si>
  <si>
    <t xml:space="preserve">DRIVA PUFFER PAD LGE YELLOW</t>
  </si>
  <si>
    <t xml:space="preserve">DRIVA PUFFER PAD LGE DK GREEN</t>
  </si>
  <si>
    <t xml:space="preserve">DRIVA PUFFER PAD LGE PURPLE</t>
  </si>
  <si>
    <t xml:space="preserve">DRIVA PUFFER PAD LGE RED</t>
  </si>
  <si>
    <t xml:space="preserve">DRIVA PUFFER PAD LGE WHITE</t>
  </si>
  <si>
    <t xml:space="preserve">DRIVA PUFFER PAD LGE ROYAL</t>
  </si>
  <si>
    <t xml:space="preserve">DRIVA GEL LITE PAD XS BLK</t>
  </si>
  <si>
    <t xml:space="preserve">DRIVA GEL LITE PAD SML BLK</t>
  </si>
  <si>
    <t xml:space="preserve">DRIVA GEL LITE PAD MED BLK</t>
  </si>
  <si>
    <t xml:space="preserve">DRIVA GEL LITE PAD LGE BLK</t>
  </si>
  <si>
    <t xml:space="preserve">DRIVA GEL LITE WITHER PAD 30CM</t>
  </si>
  <si>
    <t xml:space="preserve">SUITS ZGB/ELITE WITHER STRAP</t>
  </si>
  <si>
    <t xml:space="preserve">DRIVA GEL LITE WITHER PAD 50CM</t>
  </si>
  <si>
    <t xml:space="preserve">SUITS CLASSIC WITHER STRAP</t>
  </si>
  <si>
    <t xml:space="preserve">WITHER PAD WAFFLE 30CM</t>
  </si>
  <si>
    <t xml:space="preserve">WITHER PAD WAFFLE 50CM</t>
  </si>
  <si>
    <t xml:space="preserve">BREASTPLATE LINER WAFFLE 860MM</t>
  </si>
  <si>
    <t xml:space="preserve">34"</t>
  </si>
  <si>
    <t xml:space="preserve">BREASTPLATE LINER WAFFLE 1.1MT</t>
  </si>
  <si>
    <t xml:space="preserve">42"</t>
  </si>
  <si>
    <t xml:space="preserve">BREASTPLATE LINER WAFFLE 1.2MT</t>
  </si>
  <si>
    <t xml:space="preserve">48"</t>
  </si>
  <si>
    <t xml:space="preserve">TUGS - TEDEX (PR)</t>
  </si>
  <si>
    <t xml:space="preserve">460101</t>
  </si>
  <si>
    <t xml:space="preserve">BRIDLE COMPLETE-TEDEX SHETLAND</t>
  </si>
  <si>
    <t xml:space="preserve">BRIDLE HEADPIECE-TEDEX SHET</t>
  </si>
  <si>
    <t xml:space="preserve">BLINKERS &amp; CHEEKS-TEDEX SHET</t>
  </si>
  <si>
    <t xml:space="preserve">BROWBAND-TEDEX SHETLAND</t>
  </si>
  <si>
    <t xml:space="preserve">THROATLASH-TEDEX SHETLAND</t>
  </si>
  <si>
    <t xml:space="preserve">NOSEBAND-TEDEX SHETLAND</t>
  </si>
  <si>
    <t xml:space="preserve">REINS-TEDEX SINGLE SHETLAND</t>
  </si>
  <si>
    <t xml:space="preserve">B/COLLAR FRONT-TEDEX SNGL SHET</t>
  </si>
  <si>
    <t xml:space="preserve">WITHER STRAP-TEDEX SHETLAND</t>
  </si>
  <si>
    <t xml:space="preserve">TRACES-TEDEX SINGLE SHETLAND</t>
  </si>
  <si>
    <t xml:space="preserve">BREECHING SEAT-TEDEX SHETLAND</t>
  </si>
  <si>
    <t xml:space="preserve">HIP/LOIN STRAPS-TEDEX SHETLAND</t>
  </si>
  <si>
    <t xml:space="preserve">BREECHING STRAP-TEDEX SGL SHET</t>
  </si>
  <si>
    <t xml:space="preserve">SADDLE-TEDEX SINGLE SHETLAND</t>
  </si>
  <si>
    <t xml:space="preserve">WITH BACKBAND</t>
  </si>
  <si>
    <t xml:space="preserve">GIRTH-TEDEX SHETLAND</t>
  </si>
  <si>
    <t xml:space="preserve">BACKBAND TOP-TEDEX SNGL SHET</t>
  </si>
  <si>
    <t xml:space="preserve">BELLYBAND-TEDEX SINGLE SHET</t>
  </si>
  <si>
    <t xml:space="preserve">CRUPPER &amp; DOCK-TEDEX SHETLAND</t>
  </si>
  <si>
    <t xml:space="preserve">HARNESS-TEDEX SINGLE SHETLAND</t>
  </si>
  <si>
    <t xml:space="preserve">460201</t>
  </si>
  <si>
    <t xml:space="preserve">BRIDLE COMPLETE-TEDEX PONY</t>
  </si>
  <si>
    <t xml:space="preserve">BRIDLE HEADPIECE-TEDEX PONY</t>
  </si>
  <si>
    <t xml:space="preserve">BLINKERS &amp; CHEEKS-TEDEX PONY</t>
  </si>
  <si>
    <t xml:space="preserve">BROWBAND-TEDEX PONY</t>
  </si>
  <si>
    <t xml:space="preserve">THROATLASH-TEDEX PONY</t>
  </si>
  <si>
    <t xml:space="preserve">NOSEBAND-TEDEX PONY</t>
  </si>
  <si>
    <t xml:space="preserve">REINS-TEDEX SINGLE PONY</t>
  </si>
  <si>
    <t xml:space="preserve">B/COLLAR FRONT-TEDEX SNGL PONY</t>
  </si>
  <si>
    <t xml:space="preserve">WITHER STRAP-TEDEX PONY</t>
  </si>
  <si>
    <t xml:space="preserve">TRACES-TEDEX SINGLE PONY</t>
  </si>
  <si>
    <t xml:space="preserve">BREECHING SEAT-TEDEX PONY</t>
  </si>
  <si>
    <t xml:space="preserve">HIP/LOIN STRAPS-TEDEX PONY</t>
  </si>
  <si>
    <t xml:space="preserve">BREECHING STRAP-TEDEX SNGL PNY</t>
  </si>
  <si>
    <t xml:space="preserve">SADDLE-TEDEX SINGLE PONY</t>
  </si>
  <si>
    <t xml:space="preserve">GIRTH-TEDEX PONY</t>
  </si>
  <si>
    <t xml:space="preserve">BACKBAND TOP-TEDEX SNGL PONY</t>
  </si>
  <si>
    <t xml:space="preserve">BELLYBAND-TEDEX SINGLE PONY</t>
  </si>
  <si>
    <t xml:space="preserve">CRUPPER &amp; DOCK-TEDEX PONY</t>
  </si>
  <si>
    <t xml:space="preserve">HARNESS-TEDEX SINGLE PONY</t>
  </si>
  <si>
    <t xml:space="preserve">460301</t>
  </si>
  <si>
    <t xml:space="preserve">BRIDLE COMPLETE-TEDEX COB</t>
  </si>
  <si>
    <t xml:space="preserve">BRIDLE HEADPIECE-TEDEX COB</t>
  </si>
  <si>
    <t xml:space="preserve">BLINKERS &amp; CHEEKS-TEDEX COB</t>
  </si>
  <si>
    <t xml:space="preserve">BROWBAND-TEDEX COB</t>
  </si>
  <si>
    <t xml:space="preserve">THROATLASH-TEDEX COB</t>
  </si>
  <si>
    <t xml:space="preserve">NOSEBAND-TEDEX COB</t>
  </si>
  <si>
    <t xml:space="preserve">REINS-TEDEX SINGLE COB</t>
  </si>
  <si>
    <t xml:space="preserve">B/COLLAR FRONT-TEDEX SNGL COB</t>
  </si>
  <si>
    <t xml:space="preserve">WITHER STRAP-TEDEX COB</t>
  </si>
  <si>
    <t xml:space="preserve">TRACES-TEDEX SINGLE COB</t>
  </si>
  <si>
    <t xml:space="preserve">BREECHING SEAT-TEDEX COB</t>
  </si>
  <si>
    <t xml:space="preserve">HIP/LOIN STRAPS-TEDEX COB</t>
  </si>
  <si>
    <t xml:space="preserve">BREECHING STRAP-TEDEX SNGL COB</t>
  </si>
  <si>
    <t xml:space="preserve">SADDLE-TEDEX SINGLE COB</t>
  </si>
  <si>
    <t xml:space="preserve">GIRTH-TEDEX COB</t>
  </si>
  <si>
    <t xml:space="preserve">BACKBAND TOP-TEDEX SNGL COB</t>
  </si>
  <si>
    <t xml:space="preserve">BELLYBAND-TEDEX SINGLE COB</t>
  </si>
  <si>
    <t xml:space="preserve">CRUPPER &amp; DOCK-TEDEX COB</t>
  </si>
  <si>
    <t xml:space="preserve">HARNESS-TEDEX SINGLE COB</t>
  </si>
  <si>
    <t xml:space="preserve">460401</t>
  </si>
  <si>
    <t xml:space="preserve">BRIDLE COMPLETE-TEDEX FULL</t>
  </si>
  <si>
    <t xml:space="preserve">BRIDLE HEADPIECE-TEDEX FULL</t>
  </si>
  <si>
    <t xml:space="preserve">BLINKERS &amp; CHEEKS-TEDEX FULL</t>
  </si>
  <si>
    <t xml:space="preserve">BROWBAND-TEDEX FULL</t>
  </si>
  <si>
    <t xml:space="preserve">THROATLASH-TEDEX FULL</t>
  </si>
  <si>
    <t xml:space="preserve">NOSEBAND-TEDEX FULL</t>
  </si>
  <si>
    <t xml:space="preserve">REINS-TEDEX SINGLE FULL</t>
  </si>
  <si>
    <t xml:space="preserve">B/COLLAR FRONT-TEDEX SNGL FULL</t>
  </si>
  <si>
    <t xml:space="preserve">WITHER STRAP-TEDEX FULL</t>
  </si>
  <si>
    <t xml:space="preserve">TRACES-TEDEX SINGLE FULL</t>
  </si>
  <si>
    <t xml:space="preserve">BREECHING SEAT-TEDEX FULL</t>
  </si>
  <si>
    <t xml:space="preserve">HIP/LOIN STRAPS-TEDEX FULL</t>
  </si>
  <si>
    <t xml:space="preserve">BREECHING STRAP-TEDEX SNGL F/S</t>
  </si>
  <si>
    <t xml:space="preserve">SADDLE-TEDEX SINGLE FULL</t>
  </si>
  <si>
    <t xml:space="preserve">GIRTH-TEDEX FULL</t>
  </si>
  <si>
    <t xml:space="preserve">BACKBAND TOP-TEDEX SNGL FULL</t>
  </si>
  <si>
    <t xml:space="preserve">BELLYBAND-TEDEX SINGLE FULL</t>
  </si>
  <si>
    <t xml:space="preserve">CRUPPER &amp; DOCK-TEDEX FULL</t>
  </si>
  <si>
    <t xml:space="preserve">HARNESS-TEDEX SINGLE FULL SIZE</t>
  </si>
  <si>
    <t xml:space="preserve">460501</t>
  </si>
  <si>
    <t xml:space="preserve">BRIDLE COMPLETE-TEDEX XFS</t>
  </si>
  <si>
    <t xml:space="preserve">BRIDLE HEADPIECE-TEDEX XFS</t>
  </si>
  <si>
    <t xml:space="preserve">BLINKERS &amp; CHEEKS-TEDEX XFS</t>
  </si>
  <si>
    <t xml:space="preserve">BROWBAND-TEDEX XFS</t>
  </si>
  <si>
    <t xml:space="preserve">THROATLASH-TEDEX XFS</t>
  </si>
  <si>
    <t xml:space="preserve">NOSEBAND-TEDEX XFS</t>
  </si>
  <si>
    <t xml:space="preserve">REINS-TEDEX SINGLE XFS</t>
  </si>
  <si>
    <t xml:space="preserve">B/COLLAR FRONT-TEDEX SNGL XFS</t>
  </si>
  <si>
    <t xml:space="preserve">WITHER STRAP-TEDEX XFS</t>
  </si>
  <si>
    <t xml:space="preserve">TRACES-TEDEX SINGLE XFS</t>
  </si>
  <si>
    <t xml:space="preserve">BREECHING SEAT-TEDEX XFS</t>
  </si>
  <si>
    <t xml:space="preserve">HIP/LOIN STRAPS-TEDEX XFS</t>
  </si>
  <si>
    <t xml:space="preserve">BREECHING STRAP-TEDEX SNGL XFS</t>
  </si>
  <si>
    <t xml:space="preserve">SADDLE-TEDEX SINGLE XFS</t>
  </si>
  <si>
    <t xml:space="preserve">GIRTH-TEDEX XFS</t>
  </si>
  <si>
    <t xml:space="preserve">BACKBAND TOP-TEDEX SNGL XFS</t>
  </si>
  <si>
    <t xml:space="preserve">BELLYBAND-TEDEX SINGLE XFS</t>
  </si>
  <si>
    <t xml:space="preserve">CRUPPER &amp; DOCK-TEDEX XFS</t>
  </si>
  <si>
    <t xml:space="preserve">HARNESS-TEDEX SINGLE XFS</t>
  </si>
  <si>
    <t xml:space="preserve">HARNESS-TEDEX SINGLE DONKEY</t>
  </si>
  <si>
    <t xml:space="preserve">11-12hh</t>
  </si>
  <si>
    <t xml:space="preserve">BUCKLE-COMBO TRACE COUPLR 50MM</t>
  </si>
  <si>
    <t xml:space="preserve">TERRET-S/STEEL TAND. SML (EA)</t>
  </si>
  <si>
    <t xml:space="preserve">TERRET-S/STEEL TAND FIG 8 (EA)</t>
  </si>
  <si>
    <t xml:space="preserve">TERRET-S/S TEAM PEDESTAL (EA)</t>
  </si>
  <si>
    <t xml:space="preserve">QUICK RELEASE SHACKLE SS 10cm</t>
  </si>
  <si>
    <t xml:space="preserve">QUICK RELEASE SHACKLE SS 13cm</t>
  </si>
  <si>
    <t xml:space="preserve">QR SHACKLE W/BUCKLE 38MM</t>
  </si>
  <si>
    <t xml:space="preserve">QR BUCKLE 32MM MALE PART</t>
  </si>
  <si>
    <t xml:space="preserve">REIN RING MOVEABLE SS</t>
  </si>
  <si>
    <t xml:space="preserve">FOR ZGB/ELITE NECK STRAPS</t>
  </si>
  <si>
    <t xml:space="preserve">Q/RELEASE BUCKLE PIECE (PR)</t>
  </si>
  <si>
    <t xml:space="preserve">BREASTPLATE - MPATHY COB/FULL</t>
  </si>
  <si>
    <t xml:space="preserve">BREASTPLATE - MPATHY SMALL</t>
  </si>
  <si>
    <t xml:space="preserve">BREASTPLATE - MPATHY PONY</t>
  </si>
  <si>
    <t xml:space="preserve">MPATHY COLLAR SET COMPLETE SML</t>
  </si>
  <si>
    <t xml:space="preserve">WITHER STRAP - MPATHY SMALL</t>
  </si>
  <si>
    <t xml:space="preserve">MARTINGALE - MPATHY SMALL</t>
  </si>
  <si>
    <t xml:space="preserve">UNDERHALTER-PONY DK BLUE</t>
  </si>
  <si>
    <t xml:space="preserve">UNDERHALTER-PONY YELLOW</t>
  </si>
  <si>
    <t xml:space="preserve">UNDERHALTER-PONY DK GREEN</t>
  </si>
  <si>
    <t xml:space="preserve">UNDERHALTER-PONY PURPLE</t>
  </si>
  <si>
    <t xml:space="preserve">UNDERHALTER-PONY RED</t>
  </si>
  <si>
    <t xml:space="preserve">UNDERHALTER-PONY WHITE</t>
  </si>
  <si>
    <t xml:space="preserve">UNDERHALTER-PONY BLACK</t>
  </si>
  <si>
    <t xml:space="preserve">UNDERHALTER-PONY ROYAL BLUE</t>
  </si>
  <si>
    <t xml:space="preserve">UNDERHALTER-PONY LT GREEN</t>
  </si>
  <si>
    <t xml:space="preserve">MPATHY COLLAR SET COMPLETE PNY</t>
  </si>
  <si>
    <t xml:space="preserve">SINGLE MK3</t>
  </si>
  <si>
    <t xml:space="preserve">WITHER STRAP - MPATHY PONY</t>
  </si>
  <si>
    <t xml:space="preserve">MARTINGALE - MPATHY PONY</t>
  </si>
  <si>
    <t xml:space="preserve">UNDERHALTER-COB DK BLUE</t>
  </si>
  <si>
    <t xml:space="preserve">UNDERHALTER-COB YELLOW</t>
  </si>
  <si>
    <t xml:space="preserve">UNDERHALTER-COB DK GREEN</t>
  </si>
  <si>
    <t xml:space="preserve">UNDERHALTER-COB PURPLE</t>
  </si>
  <si>
    <t xml:space="preserve">UNDERHALTER-COB RED</t>
  </si>
  <si>
    <t xml:space="preserve">UNDERHALTER-COB WHITE</t>
  </si>
  <si>
    <t xml:space="preserve">UNDERHALTER-COB BLACK</t>
  </si>
  <si>
    <t xml:space="preserve">UNDERHALTER-COB ROYAL BLUE</t>
  </si>
  <si>
    <t xml:space="preserve">UNDERHALTER-COB LT GREEN</t>
  </si>
  <si>
    <t xml:space="preserve">MPATHY COLLAR SET COMPLETE COB</t>
  </si>
  <si>
    <t xml:space="preserve">WITHER STRAP - MPATHY COB</t>
  </si>
  <si>
    <t xml:space="preserve">MARTINGALE - MPATHY COB</t>
  </si>
  <si>
    <t xml:space="preserve">UNDERHALTER-FULL DK BLUE</t>
  </si>
  <si>
    <t xml:space="preserve">UNDERHALTER-FULL YELLOW</t>
  </si>
  <si>
    <t xml:space="preserve">UNDERHALTER-FULL DK GREEN</t>
  </si>
  <si>
    <t xml:space="preserve">UNDERHALTER-FULL PURPLE</t>
  </si>
  <si>
    <t xml:space="preserve">UNDERHALTER-FULL RED</t>
  </si>
  <si>
    <t xml:space="preserve">UNDERHALTER-FULL WHITE</t>
  </si>
  <si>
    <t xml:space="preserve">UNDERHALTER-FULL BLACK</t>
  </si>
  <si>
    <t xml:space="preserve">UNDERHALTER-FULL ROYAL BLUE</t>
  </si>
  <si>
    <t xml:space="preserve">UNDERHALTER-FULL LT GREEN</t>
  </si>
  <si>
    <t xml:space="preserve">MPATHY COLLAR SET COMPLETE F/S</t>
  </si>
  <si>
    <t xml:space="preserve">WITHER STRAP - MPATHY FULL</t>
  </si>
  <si>
    <t xml:space="preserve">MARTINGALE - MPATHY FULL</t>
  </si>
  <si>
    <t xml:space="preserve">QR PAIR BUCKLE PIECE (PR)</t>
  </si>
  <si>
    <t xml:space="preserve">MPATHY COLLAR SET PR COMPL SML</t>
  </si>
  <si>
    <t xml:space="preserve">B/PLATE EMPATHY COLLAR PR SML</t>
  </si>
  <si>
    <t xml:space="preserve">MPATHY COLLAR SET PR COMPL PNY</t>
  </si>
  <si>
    <t xml:space="preserve">B/PLATE EMPATHY COLLAR PR PONY</t>
  </si>
  <si>
    <t xml:space="preserve">MPATHY COLLAR SET PR COMPL COB</t>
  </si>
  <si>
    <t xml:space="preserve">MK3</t>
  </si>
  <si>
    <t xml:space="preserve">B/PLATE EMPATHY COLLAR PR COB</t>
  </si>
  <si>
    <t xml:space="preserve">MPATHY COLLAR SET PR COMPL F/S</t>
  </si>
  <si>
    <t xml:space="preserve">B/PLATE EMPATHY COLLAR PR FULL</t>
  </si>
  <si>
    <t xml:space="preserve">SADDLE S1 QH CC BLACK</t>
  </si>
  <si>
    <t xml:space="preserve">CLOSE CONTACT MODEL - VELCRO</t>
  </si>
  <si>
    <t xml:space="preserve">SADDLE S2 SHAFT LOOP CC BLK</t>
  </si>
  <si>
    <t xml:space="preserve">CLOSE CONTACT MODEL  -  VELCRO</t>
  </si>
  <si>
    <t xml:space="preserve">S9 FRENCH LOOP SADDLE</t>
  </si>
  <si>
    <t xml:space="preserve">FIXED WIDE LEATHER LINED LOOPS</t>
  </si>
  <si>
    <t xml:space="preserve">SET QH H503 HARNESS - CANADA &amp; USA</t>
  </si>
  <si>
    <t xml:space="preserve">S3 QH SADDLE 10CM LIGHTWEIGHT - BLACK</t>
  </si>
  <si>
    <t xml:space="preserve">S3 QH SADDLE 10CM LIGHTWEIGHT - BLACK/BLUE</t>
  </si>
  <si>
    <t xml:space="preserve">S3 QH SADDLE 10CM LIGHTWEIGHT - BLACK/GREEN</t>
  </si>
  <si>
    <t xml:space="preserve">S3 QH SADDLE 10CM LIGHTWEIGHT - BLACK/RED</t>
  </si>
  <si>
    <t xml:space="preserve">S3 QH SADDLE 10CM LIGHTWEIGHT - BLACK/WHITE</t>
  </si>
  <si>
    <t xml:space="preserve">SET RACE H406 HARNESS - UK</t>
  </si>
  <si>
    <t xml:space="preserve">S6 SADDLE 7CM FLEXIBLE SYNT. TREE - BLACK</t>
  </si>
  <si>
    <t xml:space="preserve">S6 SADDLE 7CM FLEXIBLE SYNT. TREE - BLACK/BLUE</t>
  </si>
  <si>
    <t xml:space="preserve">S6 SADDLE 7CM FLEXIBLE SYNT. TREE - BLACK/YELLOW</t>
  </si>
  <si>
    <t xml:space="preserve">S6 SADDLE 7CM FLEXIBLE SYNT. TREE - BLACK/GREEN</t>
  </si>
  <si>
    <t xml:space="preserve">S6 SADDLE 7CM FLEXIBLE SYNT. TREE - BLACK/RED</t>
  </si>
  <si>
    <t xml:space="preserve">S6 SADDLE 7CM FLEXIBLE SYNT. TREE -  BLACK/WHITE</t>
  </si>
  <si>
    <t xml:space="preserve">SET RACE H309 HARNESS - EUROPE</t>
  </si>
  <si>
    <t xml:space="preserve">S9 FRENCH LOOP SADDLE 10CM - BLACK</t>
  </si>
  <si>
    <t xml:space="preserve">SET RACE H306 HARNESS - EUROPE</t>
  </si>
  <si>
    <t xml:space="preserve">S6 SADDLE 7CM FLEXIBLE SYNT. TREE - BLACK/WHITE</t>
  </si>
  <si>
    <t xml:space="preserve">SET QH H105 HARNESS - AUSTR. &amp; NZ</t>
  </si>
  <si>
    <t xml:space="preserve">S5 SADDLE 10CM FLEXIBLE SYNT. TREE - BLACK</t>
  </si>
  <si>
    <t xml:space="preserve">S5 SADDLE 10CM FLEXIBLE SYNT. TREE - BLACK/BLUE</t>
  </si>
  <si>
    <t xml:space="preserve">S5 SADDLE 10CM FLEXIBLE SYNT. TREE - BLACK/YELLOW</t>
  </si>
  <si>
    <t xml:space="preserve">S5 SADDLE 10CM FLEXIBLE SYNT. TREE - BLACK/GREEN</t>
  </si>
  <si>
    <t xml:space="preserve">S5 SADDLE 10CM FLEXIBLE SYNT. TREE - BLACK/RED</t>
  </si>
  <si>
    <t xml:space="preserve">S5 SADDLE 10CM FLEXIBLE SYNT. TREE - BLACK/WHITE</t>
  </si>
  <si>
    <r>
      <rPr>
        <i val="true"/>
        <sz val="11"/>
        <color rgb="FF000000"/>
        <rFont val="Calibri"/>
        <family val="2"/>
      </rPr>
      <t xml:space="preserve">Below QH H305 harness sets now include </t>
    </r>
    <r>
      <rPr>
        <b val="true"/>
        <i val="true"/>
        <sz val="11"/>
        <color rgb="FF000000"/>
        <rFont val="Calibri"/>
        <family val="2"/>
      </rPr>
      <t xml:space="preserve">SUPER S5 QH</t>
    </r>
    <r>
      <rPr>
        <i val="true"/>
        <sz val="11"/>
        <color rgb="FF000000"/>
        <rFont val="Calibri"/>
        <family val="2"/>
      </rPr>
      <t xml:space="preserve"> saddle in standard (513542).</t>
    </r>
  </si>
  <si>
    <t xml:space="preserve">If you require a normal S5 saddle (513541), please let us know when ordering</t>
  </si>
  <si>
    <t xml:space="preserve">SET QH H305 HARNESS - EUROPE</t>
  </si>
  <si>
    <t xml:space="preserve">SUPER S5 SADDLE 10CM FLEXIBLE SYNT. TREE - BLACK</t>
  </si>
  <si>
    <t xml:space="preserve">SUPER S5 SADDLE 10CM FLEXIBLE SYNT. TREE - BLACK/BLUE</t>
  </si>
  <si>
    <t xml:space="preserve">SUPER S5 SADDLE 10CM FLEXIBLE SYNT. TREE - BLACK/YELLOW</t>
  </si>
  <si>
    <t xml:space="preserve">SUPER S5 SADDLE 10CM FLEXIBLE SYNT. TREE - BLACK/GREEN</t>
  </si>
  <si>
    <t xml:space="preserve">SUPER S5 SADDLE 10CM FLEXIBLE SYNT. TREE - BLACK/RED</t>
  </si>
  <si>
    <t xml:space="preserve">SUPER S5 SADDLE 10CM FLEXIBLE SYNT. TREE - BLACK/WHITE</t>
  </si>
  <si>
    <t xml:space="preserve">SET QH H307 HARNESS - EUROPE</t>
  </si>
  <si>
    <t xml:space="preserve">S7 SADDLE 15CM FLEXIBLE SYNTHETIC TREE  - BLACK</t>
  </si>
  <si>
    <t xml:space="preserve">513421</t>
  </si>
  <si>
    <t xml:space="preserve">QUICK HITCH KIT K305 BLACK</t>
  </si>
  <si>
    <t xml:space="preserve">FALSE BELLY BAND (QH) STANDARD</t>
  </si>
  <si>
    <t xml:space="preserve">FALSE BELLY BAND (QH) XLONG</t>
  </si>
  <si>
    <t xml:space="preserve">SADDLE S3 QH BLACK</t>
  </si>
  <si>
    <t xml:space="preserve">LIGHTWEIGHT US STYLE</t>
  </si>
  <si>
    <t xml:space="preserve">513531</t>
  </si>
  <si>
    <t xml:space="preserve">QUICK HITCH KIT K105 BLACK</t>
  </si>
  <si>
    <t xml:space="preserve">SADDLE S5 QH BLACK</t>
  </si>
  <si>
    <t xml:space="preserve">SUPER SADDLE S5 QH BLACK</t>
  </si>
  <si>
    <t xml:space="preserve">513551</t>
  </si>
  <si>
    <t xml:space="preserve">#SADDLE S5 QH BLACK XL</t>
  </si>
  <si>
    <t xml:space="preserve">QH SAFETY STRAP (US)</t>
  </si>
  <si>
    <t xml:space="preserve">COUPLERS(QUICK HITCH ) S/STEEL</t>
  </si>
  <si>
    <t xml:space="preserve">SHAFT FITTINGS-PAIR-Q/HITCH SS</t>
  </si>
  <si>
    <t xml:space="preserve">SET QH H405 HARNESS - UK</t>
  </si>
  <si>
    <t xml:space="preserve">S5 SADDLE 10CM FLEXIBLE SYNT. TREE- BLACK</t>
  </si>
  <si>
    <t xml:space="preserve">S5 SADDLE 10CM FLEXIBLE SYNT. TREE- BLACK/BLUE</t>
  </si>
  <si>
    <t xml:space="preserve">S5 SADDLE 10CM FLEXIBLE SYNT. TREE- BLACK/YELLOW</t>
  </si>
  <si>
    <t xml:space="preserve">S5 SADDLE 10CM FLEXIBLE SYNT. TREE- BLACK/GREEN</t>
  </si>
  <si>
    <t xml:space="preserve">S5 SADDLE 10CM FLEXIBLE SYNT. TREE- BLACK/RED</t>
  </si>
  <si>
    <t xml:space="preserve">S5 SADDLE 10CM FLEXIBLE SYNT. TREE- BLACK/WHITE</t>
  </si>
  <si>
    <t xml:space="preserve">513631</t>
  </si>
  <si>
    <t xml:space="preserve">SET QH H417 HARNESS - UK</t>
  </si>
  <si>
    <t xml:space="preserve">SADDLE S7 QH WIDE BLK</t>
  </si>
  <si>
    <t xml:space="preserve">SADDLE S8 SHAFT LOOP WIDE BLK</t>
  </si>
  <si>
    <t xml:space="preserve">SET RACE H156 HARNESS - AUSTR. &amp; NZ</t>
  </si>
  <si>
    <t xml:space="preserve">SET RACE H106 HARNESS - AUSTR. &amp; NZ</t>
  </si>
  <si>
    <t xml:space="preserve">FALSE BELLY BAND 16MM BLK AUST</t>
  </si>
  <si>
    <t xml:space="preserve">SAFETY STRAP-shaft loop Eur</t>
  </si>
  <si>
    <t xml:space="preserve">QH SAFETY STRAP (EURO)</t>
  </si>
  <si>
    <t xml:space="preserve">BREASTPLATE FLEECE BLACK</t>
  </si>
  <si>
    <t xml:space="preserve">BREASTPLATE &amp; TRACES</t>
  </si>
  <si>
    <t xml:space="preserve">B/PLATE &amp; TRACES-JOGGING LONG</t>
  </si>
  <si>
    <t xml:space="preserve">B/PLATE &amp; TRACES-JOGGING SHORT</t>
  </si>
  <si>
    <t xml:space="preserve">BREASTPLATE &amp; CLIPS BLACK</t>
  </si>
  <si>
    <t xml:space="preserve">GAITING (SIDE) STRAP BLACK</t>
  </si>
  <si>
    <t xml:space="preserve">BUXTON-WEB W/FLEECE BLACK</t>
  </si>
  <si>
    <t xml:space="preserve">BUXTON-WEB W/FLEECE BLUE</t>
  </si>
  <si>
    <t xml:space="preserve">BUXTON-WEB W/FLEECE RED</t>
  </si>
  <si>
    <t xml:space="preserve">BUXTON-WEB W/FLEECE WHITE</t>
  </si>
  <si>
    <t xml:space="preserve">516051</t>
  </si>
  <si>
    <t xml:space="preserve">BUXTON &amp; TRACE SET-ALL BLACK</t>
  </si>
  <si>
    <t xml:space="preserve">516052</t>
  </si>
  <si>
    <t xml:space="preserve">BUXTON &amp; TRACE SET-BLUE TRIM</t>
  </si>
  <si>
    <t xml:space="preserve">516053</t>
  </si>
  <si>
    <t xml:space="preserve">BUXTON &amp; TRACE SET-BROWN</t>
  </si>
  <si>
    <t xml:space="preserve">516054</t>
  </si>
  <si>
    <t xml:space="preserve">BUXTON &amp; TRACE SET-YELLOW TRIM</t>
  </si>
  <si>
    <t xml:space="preserve">516055</t>
  </si>
  <si>
    <t xml:space="preserve">BUXTON &amp; TRACE SET-GREEN TRIM</t>
  </si>
  <si>
    <t xml:space="preserve">516057</t>
  </si>
  <si>
    <t xml:space="preserve">BUXTON &amp; TRACE SET-RED TRIM</t>
  </si>
  <si>
    <t xml:space="preserve">516058</t>
  </si>
  <si>
    <t xml:space="preserve">BUXTON &amp; TRACE SET-WHITE TRIM</t>
  </si>
  <si>
    <t xml:space="preserve">BUXTON B/PLATE WAFFLE BLACK</t>
  </si>
  <si>
    <t xml:space="preserve">BUXTON B/PLATE WAFFLE BLUE</t>
  </si>
  <si>
    <t xml:space="preserve">BUXTON B/PLATE WAFFLE YELLOW</t>
  </si>
  <si>
    <t xml:space="preserve">BUXTON B/PLATE WAFFLE GREEN</t>
  </si>
  <si>
    <t xml:space="preserve">BUXTON B/PLATE WAFFLE RED</t>
  </si>
  <si>
    <t xml:space="preserve">BUXTON B/PLATE WAFFLE  WHITE</t>
  </si>
  <si>
    <t xml:space="preserve">TRACE-LIGHT CLIP ON - BLACK</t>
  </si>
  <si>
    <t xml:space="preserve">HOOKS (PAIR) FOR CLIP ON TRACE</t>
  </si>
  <si>
    <t xml:space="preserve">516101</t>
  </si>
  <si>
    <t xml:space="preserve">#BUXTON PATENT BACK BLK/BLK</t>
  </si>
  <si>
    <t xml:space="preserve">516102</t>
  </si>
  <si>
    <t xml:space="preserve">#BUXTON PATENT BACK BLU/BLK</t>
  </si>
  <si>
    <t xml:space="preserve">516105</t>
  </si>
  <si>
    <t xml:space="preserve">#BUXTON PATENT BACK GRN/BLK</t>
  </si>
  <si>
    <t xml:space="preserve">516107</t>
  </si>
  <si>
    <t xml:space="preserve">#BUXTON PATENT BACK RED/BLK</t>
  </si>
  <si>
    <t xml:space="preserve">516108</t>
  </si>
  <si>
    <t xml:space="preserve">#BUXTON PATENT BACK WHT/BLK</t>
  </si>
  <si>
    <t xml:space="preserve">FRENCH BREASTPLATE BLACK/BLACK</t>
  </si>
  <si>
    <t xml:space="preserve">FRENCH BREASTPLATE BLUE/BLACK</t>
  </si>
  <si>
    <t xml:space="preserve">FRENCH BREASTPLATE YELLOW/BLK</t>
  </si>
  <si>
    <t xml:space="preserve">FRENCH BREASTPLATE GREEN/BLACK</t>
  </si>
  <si>
    <t xml:space="preserve">FRENCH BREASTPLATE RED/BLACK</t>
  </si>
  <si>
    <t xml:space="preserve">FRENCH BREASTPLATE WHITE/BLACK</t>
  </si>
  <si>
    <t xml:space="preserve">SYNTHETIC BRISTLE SHADOW SHADE</t>
  </si>
  <si>
    <t xml:space="preserve">PULLING NET</t>
  </si>
  <si>
    <t xml:space="preserve">521111</t>
  </si>
  <si>
    <t xml:space="preserve">DOLLY VARDEN &amp; NOSEBAND BLK</t>
  </si>
  <si>
    <t xml:space="preserve">SHADOW BLIND N/BAND - WOOL</t>
  </si>
  <si>
    <t xml:space="preserve">SHADOW BLIND N/BAND ECON BLACK</t>
  </si>
  <si>
    <t xml:space="preserve">SHADOW BLIND N/BAND ECON BLUE</t>
  </si>
  <si>
    <t xml:space="preserve">SHADOW BLIND N/BAND ECON RED</t>
  </si>
  <si>
    <t xml:space="preserve">SHADOW BLIND N/BAND ECON WHITE</t>
  </si>
  <si>
    <t xml:space="preserve">HOOD BLIND BILLET ENDS BLACK</t>
  </si>
  <si>
    <t xml:space="preserve">KANT-SEE-BAK BILLET ENDS BLACK</t>
  </si>
  <si>
    <t xml:space="preserve">KANT-SEE-BAK BILLET ENDS BLUE</t>
  </si>
  <si>
    <t xml:space="preserve">KANT-SEE-BAK BILLET ENDS YELLO</t>
  </si>
  <si>
    <t xml:space="preserve">KANT-SEE-BAK BILLET ENDS GREEN</t>
  </si>
  <si>
    <t xml:space="preserve">KANT-SEE-BAK BILLET ENDS WHITE</t>
  </si>
  <si>
    <t xml:space="preserve">TELESCOPIC BLINDS SS FITTINGS</t>
  </si>
  <si>
    <t xml:space="preserve">MURPHY BLIND BLACK</t>
  </si>
  <si>
    <t xml:space="preserve">MURPHY BLIND W/WINDOW BLACK</t>
  </si>
  <si>
    <t xml:space="preserve">522001</t>
  </si>
  <si>
    <t xml:space="preserve">SQUARE EYE BLIND &amp; N/BAND BLK</t>
  </si>
  <si>
    <t xml:space="preserve">SQUARE EYE - BILLET ENDS BLACK</t>
  </si>
  <si>
    <t xml:space="preserve">SQUARE EYE - BILLET ENDS BLUE</t>
  </si>
  <si>
    <t xml:space="preserve">SQUARE EYE - BILLET ENDS YELL</t>
  </si>
  <si>
    <t xml:space="preserve">SQUARE EYE - BILLET ENDS GREEN</t>
  </si>
  <si>
    <t xml:space="preserve">SQUARE EYE - BILLET ENDS RED</t>
  </si>
  <si>
    <t xml:space="preserve">SQUARE EYE - BILLET ENDS WHITE</t>
  </si>
  <si>
    <t xml:space="preserve">NOSEBAND FOR BLIND ALL BLACK</t>
  </si>
  <si>
    <t xml:space="preserve">NOSEBAND FOR BLIND ALL BLUE</t>
  </si>
  <si>
    <t xml:space="preserve">NOSEBAND FOR BLIND ALL YELLOW</t>
  </si>
  <si>
    <t xml:space="preserve">NOSEBAND FOR BLIND ALL GREEN</t>
  </si>
  <si>
    <t xml:space="preserve">NOSEBAND FOR BLIND ALL RED</t>
  </si>
  <si>
    <t xml:space="preserve">NOSEBAND FOR BLIND ALL WHITE</t>
  </si>
  <si>
    <t xml:space="preserve">BRIDLE - EXTENDED THROAT BLK</t>
  </si>
  <si>
    <t xml:space="preserve">BRIDLE - EXTENDED THROAT BLU</t>
  </si>
  <si>
    <t xml:space="preserve">BRIDLE - EXTENDED THROAT YELLW</t>
  </si>
  <si>
    <t xml:space="preserve">BRIDLE - EXTENDED THROAT GREEN</t>
  </si>
  <si>
    <t xml:space="preserve">BRIDLE - EXTENDED THROAT RED</t>
  </si>
  <si>
    <t xml:space="preserve">BRIDLE - EXTENDED THROAT WHITE</t>
  </si>
  <si>
    <t xml:space="preserve">BRIDLE HEAD - EXT HEAD BLACK</t>
  </si>
  <si>
    <t xml:space="preserve">HARNESS BRIDLE (OPEN) ALL BLK</t>
  </si>
  <si>
    <t xml:space="preserve">HARNESS BRIDLE (OPEN) ALL BLUE</t>
  </si>
  <si>
    <t xml:space="preserve">HARNESS BRIDLE (OPEN) ALL YELL</t>
  </si>
  <si>
    <t xml:space="preserve">HARNESS BRIDLE (OPEN) ALL GRN</t>
  </si>
  <si>
    <t xml:space="preserve">HARNESS BRIDLE (OPEN) ALL WHT</t>
  </si>
  <si>
    <t xml:space="preserve">BRIDLE HEAD ONLY - HARNESS</t>
  </si>
  <si>
    <t xml:space="preserve">523031</t>
  </si>
  <si>
    <t xml:space="preserve">HARN BRIDLE-BLIND &amp;H/CHECK BLK</t>
  </si>
  <si>
    <t xml:space="preserve">523041</t>
  </si>
  <si>
    <t xml:space="preserve">HARN BRD OPEN &amp; 25MM HCK BLK</t>
  </si>
  <si>
    <t xml:space="preserve">523061</t>
  </si>
  <si>
    <t xml:space="preserve">HARN BRD OPEN &amp; FRENCH HCK BLK</t>
  </si>
  <si>
    <t xml:space="preserve">THROAT STRAP - EXT HEAD BLK</t>
  </si>
  <si>
    <t xml:space="preserve">CHEEK STRAPS (PAIR) BLACK</t>
  </si>
  <si>
    <t xml:space="preserve">THROAT STRAP-HARN BRIDLE BLK</t>
  </si>
  <si>
    <t xml:space="preserve">THROAT STRAP-HARN BRIDLE XLONG</t>
  </si>
  <si>
    <t xml:space="preserve">BROWBAND ONLY - EXT HEAD BLACK</t>
  </si>
  <si>
    <t xml:space="preserve">BROWBAND ONLY - EXT HEAD BLUE</t>
  </si>
  <si>
    <t xml:space="preserve">BROWBAND ONLY-EXT HEAD YELLOW</t>
  </si>
  <si>
    <t xml:space="preserve">BROWBAND ONLY - EXT HEAD GREEN</t>
  </si>
  <si>
    <t xml:space="preserve">BROWBAND ONLY - EXT HEAD RED</t>
  </si>
  <si>
    <t xml:space="preserve">BROWBAND ONLY - EXT HEAD WHITE</t>
  </si>
  <si>
    <t xml:space="preserve">BROWBAND HARNESS BRIDLE BLACK</t>
  </si>
  <si>
    <t xml:space="preserve">ROSETTES S/STEEL SMALL (PR)</t>
  </si>
  <si>
    <t xml:space="preserve">ROSETTES S/STEEL LARGE (PR)</t>
  </si>
  <si>
    <t xml:space="preserve">CRUPPER (AUST STYLE) BLACK</t>
  </si>
  <si>
    <t xml:space="preserve">CRUPPER W/RUBBER DOCK (AUST)</t>
  </si>
  <si>
    <t xml:space="preserve">CRUPPER DOCK ONLY (RUBBER)</t>
  </si>
  <si>
    <t xml:space="preserve">CRUPPER DOCK ONLY (EURO)</t>
  </si>
  <si>
    <t xml:space="preserve">CRUPPER DOCK ONL(EURO TAILTIE)</t>
  </si>
  <si>
    <t xml:space="preserve">CRUPPER PATENT BLACK</t>
  </si>
  <si>
    <t xml:space="preserve">US STYLE</t>
  </si>
  <si>
    <t xml:space="preserve">CRUPPER (EURO STYLE)</t>
  </si>
  <si>
    <t xml:space="preserve">CRUPPER &amp; TAILTIE (AUST STYLE)</t>
  </si>
  <si>
    <t xml:space="preserve">CRUPPER-SWITCHING- (TAIL TIE)</t>
  </si>
  <si>
    <t xml:space="preserve">CRUPPER &amp; TAILTIE (EURO STYLE)</t>
  </si>
  <si>
    <t xml:space="preserve">CRUPPER MONTE BLACK</t>
  </si>
  <si>
    <t xml:space="preserve">FOR USE WITH MONTE RACE SADDLE</t>
  </si>
  <si>
    <t xml:space="preserve">TIEDOWNS 16MM BLACK STD</t>
  </si>
  <si>
    <t xml:space="preserve">TIEDOWNS 16MM BLACK (EURO)LONG</t>
  </si>
  <si>
    <t xml:space="preserve">GIRTH PLAIN - STANDARD (27")</t>
  </si>
  <si>
    <t xml:space="preserve">GIRTH PLAIN - SHORT (21")</t>
  </si>
  <si>
    <t xml:space="preserve">GIRTH PLAIN - LONG (33")</t>
  </si>
  <si>
    <t xml:space="preserve">GIRTH 3" ELAS-22" BUC TO BUC</t>
  </si>
  <si>
    <t xml:space="preserve">GIRTH 3" ELAS-26"BUC TO BUC</t>
  </si>
  <si>
    <t xml:space="preserve">GIRTH-SHAPED ELASTIC STD 26"</t>
  </si>
  <si>
    <t xml:space="preserve">GIRTH-SHAPED ELASTIC LONG 30"</t>
  </si>
  <si>
    <t xml:space="preserve">GIRTH &amp; FALSE BELLY BAND 26"</t>
  </si>
  <si>
    <t xml:space="preserve">SHAPED WITH WAFFLE LINING</t>
  </si>
  <si>
    <t xml:space="preserve">GIRTH &amp; FALSE BELLY BAND 30"</t>
  </si>
  <si>
    <t xml:space="preserve">PRESSURE RELIEF GIRTH</t>
  </si>
  <si>
    <t xml:space="preserve">MONTE PVC WAFFLE GTH BLK 112CM</t>
  </si>
  <si>
    <t xml:space="preserve">MONTE PVC WAFFLE GTH BLK 124CM</t>
  </si>
  <si>
    <t xml:space="preserve">MONTE DBL RACE GTH 112CM BLACK</t>
  </si>
  <si>
    <t xml:space="preserve">MONTE DBL RACE GTH 124CM BLACK</t>
  </si>
  <si>
    <t xml:space="preserve">HEADCHECK 13MM GREEN</t>
  </si>
  <si>
    <t xml:space="preserve">HEADCHECK 13MM BLUE</t>
  </si>
  <si>
    <t xml:space="preserve">HEADCHECK 13MM YELLOW</t>
  </si>
  <si>
    <t xml:space="preserve">HEADCHECK 13MM BLACK</t>
  </si>
  <si>
    <t xml:space="preserve">HEADCHECK 13MM WHITE</t>
  </si>
  <si>
    <t xml:space="preserve">HEADCHECK 1" (US) BLACK</t>
  </si>
  <si>
    <t xml:space="preserve">HEADCHECK BACK PART (US) 1"BLK</t>
  </si>
  <si>
    <t xml:space="preserve">HEADCHECK FRT PART 1" (US) BLK</t>
  </si>
  <si>
    <t xml:space="preserve">HEADCHECK - BACK PART BLK 13MM</t>
  </si>
  <si>
    <t xml:space="preserve">HEADCHECK - FRNT PART BLK 13MM</t>
  </si>
  <si>
    <t xml:space="preserve">HEADCHECK COUPLER WITH SLOT</t>
  </si>
  <si>
    <t xml:space="preserve">FRENCH HEADCHECK UNI COUPLER</t>
  </si>
  <si>
    <t xml:space="preserve">HUTTON HEADCHECK BLACK</t>
  </si>
  <si>
    <t xml:space="preserve">HEADCHECK COUPLER MONTE 5/8"</t>
  </si>
  <si>
    <t xml:space="preserve">RUNNING HEADCHECK BLACK</t>
  </si>
  <si>
    <t xml:space="preserve">524030</t>
  </si>
  <si>
    <t xml:space="preserve">FRENCH ADJUST. HEADCHECK 25MM BLACK</t>
  </si>
  <si>
    <t xml:space="preserve">524040</t>
  </si>
  <si>
    <t xml:space="preserve">FRENCH HEADCHECK MONTE</t>
  </si>
  <si>
    <t xml:space="preserve">NOSEBAND FOR EURO HARNESS BLK</t>
  </si>
  <si>
    <t xml:space="preserve">POLE HALTER 3RING W/FLASH BLK</t>
  </si>
  <si>
    <t xml:space="preserve">POLE HLTR DBL RING W/FLASH BLK</t>
  </si>
  <si>
    <t xml:space="preserve">POLE HLTR DBL RING W/FLASH RYL</t>
  </si>
  <si>
    <t xml:space="preserve">POLE HALTER 3 RING BLK</t>
  </si>
  <si>
    <t xml:space="preserve">CAVESSON N/BAND NO FLASH</t>
  </si>
  <si>
    <t xml:space="preserve">POLE HALTER DBL RING BLK</t>
  </si>
  <si>
    <t xml:space="preserve">REINS 4 SEWN LOOPS BROWN (AUS)</t>
  </si>
  <si>
    <t xml:space="preserve">REINS 4 SEWN LOOPS BLACK (AUS)</t>
  </si>
  <si>
    <t xml:space="preserve">REINS RUBBER GRIP LOOPS BLACK</t>
  </si>
  <si>
    <t xml:space="preserve">REINS SUPER GRIP 4 S/LOOPS BLK</t>
  </si>
  <si>
    <t xml:space="preserve">REINS 5 SEWN LOOPS BLK STD</t>
  </si>
  <si>
    <t xml:space="preserve">(EURO) 4M</t>
  </si>
  <si>
    <t xml:space="preserve">REINS 5 SEWN LOOPS MED</t>
  </si>
  <si>
    <t xml:space="preserve">(EURO) 4.5M</t>
  </si>
  <si>
    <t xml:space="preserve">REINS 5 SEWN LOOPS BLK LONG</t>
  </si>
  <si>
    <t xml:space="preserve">(EURO) 5.0M</t>
  </si>
  <si>
    <t xml:space="preserve">REIN DROP 1" SS SQUARE BASE</t>
  </si>
  <si>
    <t xml:space="preserve">REIN DROPS STAINLESS STEEL PR</t>
  </si>
  <si>
    <t xml:space="preserve">REINS ONLY EURO LENGTH 4.8M</t>
  </si>
  <si>
    <t xml:space="preserve">524429</t>
  </si>
  <si>
    <t xml:space="preserve">REINS-EUR MOVEABLE LOOP-COMPL</t>
  </si>
  <si>
    <t xml:space="preserve">524430</t>
  </si>
  <si>
    <t xml:space="preserve">LINES USA MOVEABLE LOOP COMPL SMART</t>
  </si>
  <si>
    <t xml:space="preserve">REIN STRAIGHTENERS BLACK</t>
  </si>
  <si>
    <t xml:space="preserve">REIN HAND LOOPS (SLIDE)</t>
  </si>
  <si>
    <t xml:space="preserve">LINES (REINS) US 3.83M BLACK</t>
  </si>
  <si>
    <t xml:space="preserve">MONTE LADDER REINS</t>
  </si>
  <si>
    <t xml:space="preserve">SADDLE S6 SHAFT LOOP BLACK</t>
  </si>
  <si>
    <t xml:space="preserve">SAD PAD DELUXE FLEECE STD BLK</t>
  </si>
  <si>
    <t xml:space="preserve">SAD PAD DELUXE FLEECE STD BLUE</t>
  </si>
  <si>
    <t xml:space="preserve">SAD PAD DELUXE FLEECE STD YELL</t>
  </si>
  <si>
    <t xml:space="preserve">SAD PAD DELUXE FLEECE STD GRN</t>
  </si>
  <si>
    <t xml:space="preserve">SAD PAD DELUXE FLEECE STD RED</t>
  </si>
  <si>
    <t xml:space="preserve">SAD PAD DELUXE FLEECE STD WHT</t>
  </si>
  <si>
    <t xml:space="preserve">SAD PAD DELUXE FLEECE LGE BLK</t>
  </si>
  <si>
    <t xml:space="preserve">SAD PAD DELUXE FLEECE LGE BLUE</t>
  </si>
  <si>
    <t xml:space="preserve">SAD PAD DELUXE FLEECE LGE YELL</t>
  </si>
  <si>
    <t xml:space="preserve">SAD PAD DELUXE FLEECE LGE GRN</t>
  </si>
  <si>
    <t xml:space="preserve">SAD PAD DELUXE FLEECE LGE RED</t>
  </si>
  <si>
    <t xml:space="preserve">SAD PAD DELUXE FLEECE LGE WHT</t>
  </si>
  <si>
    <t xml:space="preserve">SADDLE PAD WAFFLE STD - BLACK</t>
  </si>
  <si>
    <t xml:space="preserve">SADDLE PAD WAFFLE STD - BLUE</t>
  </si>
  <si>
    <t xml:space="preserve">SADDLE PAD WAFFLE STD - RED</t>
  </si>
  <si>
    <t xml:space="preserve">SADDLE PAD WAFFLE LONG - BLACK</t>
  </si>
  <si>
    <t xml:space="preserve">SADDLE PAD WAFFLE LONG - BLUE</t>
  </si>
  <si>
    <t xml:space="preserve">SADDLE PAD WAFFLE LONG - RED</t>
  </si>
  <si>
    <t xml:space="preserve">525005</t>
  </si>
  <si>
    <t xml:space="preserve">STAINLESS STEEL PLATE &amp; HOOK</t>
  </si>
  <si>
    <t xml:space="preserve">STAINLESS STEEL HOOK ONLY</t>
  </si>
  <si>
    <t xml:space="preserve">STAINLESS STEEL PLATE</t>
  </si>
  <si>
    <t xml:space="preserve">!!! SADDLE TREE FLEXIBLE ZILCO</t>
  </si>
  <si>
    <t xml:space="preserve">SHAFT CUPS (EACH)</t>
  </si>
  <si>
    <t xml:space="preserve">SHAFT CUPS &amp; STRAPS BLACK STD</t>
  </si>
  <si>
    <t xml:space="preserve">SHAFT CUPS &amp; STRAPS BLACK LONG</t>
  </si>
  <si>
    <t xml:space="preserve">SHAFT LOOPS (PAIR) STD BLACK</t>
  </si>
  <si>
    <t xml:space="preserve">SHAFT LOOPS (PAIR) LGE BLACK</t>
  </si>
  <si>
    <t xml:space="preserve">TERRETS - S/STEEL SMALL (PR)</t>
  </si>
  <si>
    <t xml:space="preserve">SHAFT LOOP STRAP FRENCH STYLE</t>
  </si>
  <si>
    <t xml:space="preserve">FOR S9 SADDLE</t>
  </si>
  <si>
    <t xml:space="preserve">UNDERCHECK (STD M/GALE) BLACK</t>
  </si>
  <si>
    <t xml:space="preserve">UNDERCHECK -EXPANDABLE BLACK</t>
  </si>
  <si>
    <t xml:space="preserve">UNDERCHECK &amp; RINGS BLACK</t>
  </si>
  <si>
    <t xml:space="preserve">UNDERCHECK FOR BUXTON</t>
  </si>
  <si>
    <t xml:space="preserve">UNDERCHECK FOR BUXTON-EXPAND</t>
  </si>
  <si>
    <t xml:space="preserve">H/PAD WAFFLE CC LONG BLACK</t>
  </si>
  <si>
    <t xml:space="preserve">FOR CLOSE CONTACT SADDLE</t>
  </si>
  <si>
    <t xml:space="preserve">H/PAD WAFFLE CC STD BLACK</t>
  </si>
  <si>
    <t xml:space="preserve">SAD PAD RACER MEMORY FOAM BLK</t>
  </si>
  <si>
    <t xml:space="preserve">100CM X 21CM</t>
  </si>
  <si>
    <t xml:space="preserve">SAD PAD RACER MEMORY FOAM BLUE</t>
  </si>
  <si>
    <t xml:space="preserve">SAD PAD RACER MEMORY FOAM YELL</t>
  </si>
  <si>
    <t xml:space="preserve">SAD PAD RACER MEMORY FOAM GRN</t>
  </si>
  <si>
    <t xml:space="preserve">SAD PAD RACER MEMORY FOAM RED</t>
  </si>
  <si>
    <t xml:space="preserve">SAD PAD RACER MEMORY FOAM WHT</t>
  </si>
  <si>
    <t xml:space="preserve">SAD PAD RACER MEMORY FOAM R/BL</t>
  </si>
  <si>
    <t xml:space="preserve">HOPPLES SLICKZ N/CARRY BLK/BLK</t>
  </si>
  <si>
    <t xml:space="preserve">WITH SMOOTH PATENT FINISH</t>
  </si>
  <si>
    <t xml:space="preserve">HOPPLES SLICKZ N/CARRY BLU/BLK</t>
  </si>
  <si>
    <t xml:space="preserve">HOPPLES SLICKZ N/CARRY YEL/BLK</t>
  </si>
  <si>
    <t xml:space="preserve">HOPPLES SLICKZ N/CARRY GRN/BLK</t>
  </si>
  <si>
    <t xml:space="preserve">HOPPLES SLICKZ N/CARRY RED/BLK</t>
  </si>
  <si>
    <t xml:space="preserve">HOPPLES SLICKZ N/CARRY WHT/BLK</t>
  </si>
  <si>
    <t xml:space="preserve">HOPPLES L/WGHT NO CARRIER BLK</t>
  </si>
  <si>
    <t xml:space="preserve">HOPPLES L/WGHT NO CARRIER BLU</t>
  </si>
  <si>
    <t xml:space="preserve">HOPPLES L/WGHT NO CARRIER RED</t>
  </si>
  <si>
    <t xml:space="preserve">HOPPLES L/WGHT NO CARRIER WHT</t>
  </si>
  <si>
    <t xml:space="preserve">HOPPLES MED WEIGHT NO CARRIERS</t>
  </si>
  <si>
    <t xml:space="preserve">HALF HOPPLES FOR TROTTERS</t>
  </si>
  <si>
    <t xml:space="preserve">TROTTING HOPPLES (US)</t>
  </si>
  <si>
    <t xml:space="preserve">HOPPLE BLOCK - LIGHTWEIGHT</t>
  </si>
  <si>
    <t xml:space="preserve">LIGHTWEIGHT LOOP BLACK</t>
  </si>
  <si>
    <t xml:space="preserve">LIGHTWEIGHT LOOP BLUE</t>
  </si>
  <si>
    <t xml:space="preserve">LIGHTWEIGHT LOOP RED</t>
  </si>
  <si>
    <t xml:space="preserve">LIGHTWEIGHT LOOP WHITE</t>
  </si>
  <si>
    <t xml:space="preserve">MEDIUM WEIGHT LOOP BLK</t>
  </si>
  <si>
    <t xml:space="preserve">SLICKZ HOPPLE LOOP BLK/BLK</t>
  </si>
  <si>
    <t xml:space="preserve">SLICKZ HOPPLE LOOP BLU/BLK</t>
  </si>
  <si>
    <t xml:space="preserve">SLICKZ HOPPLE LOOP YEL/BLK</t>
  </si>
  <si>
    <t xml:space="preserve">SLICKZ HOPPLE LOOP GRN/BLK</t>
  </si>
  <si>
    <t xml:space="preserve">SLICKZ HOPPLE LOOP RED/BLK</t>
  </si>
  <si>
    <t xml:space="preserve">SLICKZ HOPPLE LOOP WHT/BLK</t>
  </si>
  <si>
    <t xml:space="preserve">CARRY STRAP-FRONT (AU/NZ) BLK</t>
  </si>
  <si>
    <t xml:space="preserve">CARRY STRAP-FRONT (US) BLK</t>
  </si>
  <si>
    <t xml:space="preserve">CARRY STRAP-MIDDLE (AU/NZ) BLK</t>
  </si>
  <si>
    <t xml:space="preserve">CARRY STRAP-MIDDLE (US) BLK</t>
  </si>
  <si>
    <t xml:space="preserve">CARRY STRAP-PLAIN (AU/NZ) BLK</t>
  </si>
  <si>
    <t xml:space="preserve">CARRY STRAP-REAR (US) BLK</t>
  </si>
  <si>
    <t xml:space="preserve">CARRY STRAPS NZ STYLE-BLACK</t>
  </si>
  <si>
    <t xml:space="preserve">CARRY STRAPS NZ STYLE-BROWN</t>
  </si>
  <si>
    <t xml:space="preserve">CARRY STRAPS SYDNEY STYLE BLAC</t>
  </si>
  <si>
    <t xml:space="preserve">CARRY STRAPS SYDNEY STYLE WHT</t>
  </si>
  <si>
    <t xml:space="preserve">LONG CARRY STRAP STYLE BLACK</t>
  </si>
  <si>
    <t xml:space="preserve">HANGERS - SPREADER BLACK</t>
  </si>
  <si>
    <t xml:space="preserve">HANGERS - SPREADER NAVY</t>
  </si>
  <si>
    <t xml:space="preserve">HANGERS - SPREADER RED</t>
  </si>
  <si>
    <t xml:space="preserve">HANGERS - SPREADER WHITE</t>
  </si>
  <si>
    <t xml:space="preserve">HANGERS - SPREADER ROYAL</t>
  </si>
  <si>
    <t xml:space="preserve">CONNECTING STRAPS - STD 62"</t>
  </si>
  <si>
    <t xml:space="preserve">CONNECTING STRAPS - SHORT 54"</t>
  </si>
  <si>
    <t xml:space="preserve">CONNECTING STRAPS - LONG 72"</t>
  </si>
  <si>
    <t xml:space="preserve">LOOPED KEEPER FOR CON.STRAP</t>
  </si>
  <si>
    <t xml:space="preserve">CORDS &amp; PINS EXP. CON.STRAPS</t>
  </si>
  <si>
    <t xml:space="preserve">PINS ONLY</t>
  </si>
  <si>
    <t xml:space="preserve">ELASTIC HOPPLE SHORTENERS-LONG</t>
  </si>
  <si>
    <t xml:space="preserve">ELASTIC HOPPLE SHORTENERS-SHRT</t>
  </si>
  <si>
    <t xml:space="preserve">HOPPLE SHORTENER EXTENSION</t>
  </si>
  <si>
    <t xml:space="preserve">TRIANGLE SPREADER W/SLOTS</t>
  </si>
  <si>
    <t xml:space="preserve">ZILCO GOER STRAIGHTENERS BLACK</t>
  </si>
  <si>
    <t xml:space="preserve">BAR SPREADERS-SET OF 2 W/STRAP</t>
  </si>
  <si>
    <t xml:space="preserve">SET OF 2 16MM STRAPS/SPREADERS</t>
  </si>
  <si>
    <t xml:space="preserve">GUIDERS-SET OF 2 W/4 STRAPS 67</t>
  </si>
  <si>
    <t xml:space="preserve">NECK SUPPORT FOR SPREADERS</t>
  </si>
  <si>
    <t xml:space="preserve">532600</t>
  </si>
  <si>
    <t xml:space="preserve">O'MARA OVERCHECK BIT STRAP SET</t>
  </si>
  <si>
    <t xml:space="preserve">STRAPS FOR O'MARA O/CHECK BIT</t>
  </si>
  <si>
    <t xml:space="preserve">BIT NOSE OR NORTON BIT STRAP</t>
  </si>
  <si>
    <t xml:space="preserve">CHIN STRAP W/BUCKLES BLACK</t>
  </si>
  <si>
    <t xml:space="preserve">532615</t>
  </si>
  <si>
    <t xml:space="preserve">CHIN REST &amp; CHEEKERS BLACK</t>
  </si>
  <si>
    <t xml:space="preserve">CHIN REST BLACK</t>
  </si>
  <si>
    <t xml:space="preserve">CHEEKERS BLACK</t>
  </si>
  <si>
    <t xml:space="preserve">532631</t>
  </si>
  <si>
    <t xml:space="preserve">#EAR PLUGS-MOULDED COLOUR CORD</t>
  </si>
  <si>
    <t xml:space="preserve">EAR PLUGS-MOULDED BLACK CORD</t>
  </si>
  <si>
    <t xml:space="preserve">532633</t>
  </si>
  <si>
    <t xml:space="preserve">#EAR PLUGS- FLEECE COLOUR CORD</t>
  </si>
  <si>
    <t xml:space="preserve">EAR PLUGS- FLEECE BLACK CORD</t>
  </si>
  <si>
    <t xml:space="preserve">NECK STRAP BLACK (19MM)</t>
  </si>
  <si>
    <t xml:space="preserve">NECK STRAP WHITE (19MM)</t>
  </si>
  <si>
    <t xml:space="preserve">NECK STRAP BLACK 1" (25MM)</t>
  </si>
  <si>
    <t xml:space="preserve">NECK STRAP BLUE 1" (25MM)</t>
  </si>
  <si>
    <t xml:space="preserve">NECK STRAP RED 1" (25MM)</t>
  </si>
  <si>
    <t xml:space="preserve">NECK STRAP YELLOW 1" (25MM)</t>
  </si>
  <si>
    <t xml:space="preserve">NECK STRAP GREEN 1" (25MM)</t>
  </si>
  <si>
    <t xml:space="preserve">NECK STRAP WHITE 1" (25MM)</t>
  </si>
  <si>
    <t xml:space="preserve">REAR WINDSUCKER (SYNTHETIC)</t>
  </si>
  <si>
    <t xml:space="preserve">HOOD WITH EAR PLUGS BLACK</t>
  </si>
  <si>
    <t xml:space="preserve">BIT BURR BLACK(9CM DIAM)</t>
  </si>
  <si>
    <t xml:space="preserve">POLE OR REIN BURR</t>
  </si>
  <si>
    <t xml:space="preserve">REIN PRICKER</t>
  </si>
  <si>
    <t xml:space="preserve">DUST SHEET MESH BLACK</t>
  </si>
  <si>
    <t xml:space="preserve">DUST SHEET MESH ROYAL BLUE</t>
  </si>
  <si>
    <t xml:space="preserve">DUST SHEET MESH RED</t>
  </si>
  <si>
    <t xml:space="preserve">DUST SHEET MESH LARGE BLACK</t>
  </si>
  <si>
    <t xml:space="preserve">533051</t>
  </si>
  <si>
    <t xml:space="preserve">#DUST SHEET VINYL LARGE BLACK</t>
  </si>
  <si>
    <t xml:space="preserve">SET STRAPS FOR DUST SHEET</t>
  </si>
  <si>
    <t xml:space="preserve">533405</t>
  </si>
  <si>
    <t xml:space="preserve">LUGGING POLE + STRAP &amp; N/BAND</t>
  </si>
  <si>
    <t xml:space="preserve">533411</t>
  </si>
  <si>
    <t xml:space="preserve">HEADPOLE &amp; STRAP SET</t>
  </si>
  <si>
    <t xml:space="preserve">HEADPOLE STRAP ZILCO</t>
  </si>
  <si>
    <t xml:space="preserve">HEADPOLE OR LUGGING POLE</t>
  </si>
  <si>
    <t xml:space="preserve">REIN POLE</t>
  </si>
  <si>
    <t xml:space="preserve">HARNESS RACING 1/4 SHEET BLK</t>
  </si>
  <si>
    <t xml:space="preserve">HARNESS RACING 1/4 SHEET NAVY</t>
  </si>
  <si>
    <t xml:space="preserve">HARNESS RACING 1/4 SHEET BLUE</t>
  </si>
  <si>
    <t xml:space="preserve">HALTER-KNOTTED ROPE SML BLACK</t>
  </si>
  <si>
    <t xml:space="preserve">HALTER-KNOTTED ROPE SML BLUE</t>
  </si>
  <si>
    <t xml:space="preserve">HALTER-KNOTTED ROPE SML GREEN</t>
  </si>
  <si>
    <t xml:space="preserve">HALTER-KNOTTED ROPE SML RED</t>
  </si>
  <si>
    <t xml:space="preserve">HALTER-KNOTTED ROPE LGE BLACK</t>
  </si>
  <si>
    <t xml:space="preserve">HALTER-KNOTTED ROPE LGE BLUE</t>
  </si>
  <si>
    <t xml:space="preserve">HALTER-KNOTTED ROPE LGE GREEN</t>
  </si>
  <si>
    <t xml:space="preserve">HALTER-KNOTTED ROPE LGE RED</t>
  </si>
  <si>
    <t xml:space="preserve">HALTER-KNOTTED ROPE X/LGE BLK</t>
  </si>
  <si>
    <t xml:space="preserve">HALTER-KNOTTED ROPE X/LGE BLUE</t>
  </si>
  <si>
    <t xml:space="preserve">HALTER-KNOTTED ROPE X/LGE GRN</t>
  </si>
  <si>
    <t xml:space="preserve">HALTER-KNOTTED ROPE X/LGE RED</t>
  </si>
  <si>
    <t xml:space="preserve">HALTER JUBILEE RED/BLK COB</t>
  </si>
  <si>
    <t xml:space="preserve">HALTER JUBILEE RED/BLK FULL</t>
  </si>
  <si>
    <t xml:space="preserve">HALTER PRINCESS PUR/GRN PONY</t>
  </si>
  <si>
    <t xml:space="preserve">HALTER PRINCESS GRN/PUR PONY</t>
  </si>
  <si>
    <t xml:space="preserve">HALTER PAISLEY PINK/WHT COB</t>
  </si>
  <si>
    <t xml:space="preserve">HALTER PAISLEY PINK/WHT FULL</t>
  </si>
  <si>
    <t xml:space="preserve">HALTER PAISLEY BLK/BLU COB</t>
  </si>
  <si>
    <t xml:space="preserve">HALTER PAISLEY BLK/BLUE FULL</t>
  </si>
  <si>
    <t xml:space="preserve">HALTER PAISLEY GRY/ORNG COB</t>
  </si>
  <si>
    <t xml:space="preserve">HALTER PAISLEY GRY/ORNG FULL</t>
  </si>
  <si>
    <t xml:space="preserve">HALTER-LEATH SM FOAL - AINTREE</t>
  </si>
  <si>
    <t xml:space="preserve">HALTER-LEATH LG FOAL - AINTREE</t>
  </si>
  <si>
    <t xml:space="preserve">HALTER HEART PONY BLUE/BLACK</t>
  </si>
  <si>
    <t xml:space="preserve">BP FITTINGS</t>
  </si>
  <si>
    <t xml:space="preserve">HALTER HEART COB BLUE/BLACK</t>
  </si>
  <si>
    <t xml:space="preserve">HALTER HEART FS BLUE/BLACK</t>
  </si>
  <si>
    <t xml:space="preserve">HALTER HEART PONY GREEN/BLACK</t>
  </si>
  <si>
    <t xml:space="preserve">HALTER HEART COB GREEN/BLACK</t>
  </si>
  <si>
    <t xml:space="preserve">HALTER HEART FS GREEN/BLACK</t>
  </si>
  <si>
    <t xml:space="preserve">HALTER HEART PNY PURPLE/BLACK</t>
  </si>
  <si>
    <t xml:space="preserve">HALTER HEART COB PURPLE/BLACK</t>
  </si>
  <si>
    <t xml:space="preserve">HALTER HEART FS PURPLE/BLACK</t>
  </si>
  <si>
    <t xml:space="preserve">HALTER HEART PNY PINK/BLACK</t>
  </si>
  <si>
    <t xml:space="preserve">HALTER HEART COB PINK/BLACK</t>
  </si>
  <si>
    <t xml:space="preserve">HALTER HEART FS PINK/BLACK</t>
  </si>
  <si>
    <t xml:space="preserve">HALTER BLK LEOPARD PRINT PONY</t>
  </si>
  <si>
    <t xml:space="preserve">GOLD FITTINGS</t>
  </si>
  <si>
    <t xml:space="preserve">HALTER BLK LEOPARD PRINT COB</t>
  </si>
  <si>
    <t xml:space="preserve">HALTER BLK LEOPARD PRINT FULL</t>
  </si>
  <si>
    <t xml:space="preserve">HEADSTALL-PICADOR PP SHET BLK</t>
  </si>
  <si>
    <t xml:space="preserve">HEADSTALL-PICADOR PP SHET BLU</t>
  </si>
  <si>
    <t xml:space="preserve">HEADSTALL-PICADOR PP SHET RED</t>
  </si>
  <si>
    <t xml:space="preserve">HEADSTALL PICADOR PP PONY BLK</t>
  </si>
  <si>
    <t xml:space="preserve">HEADSTALL PICADOR PP PONY BLUE</t>
  </si>
  <si>
    <t xml:space="preserve">HEADSTALL PICADOR PP PONY RED</t>
  </si>
  <si>
    <t xml:space="preserve">HEADSTALL PICADOR PP COB BLACK</t>
  </si>
  <si>
    <t xml:space="preserve">HEADSTALL PICADOR PP COB BLUE</t>
  </si>
  <si>
    <t xml:space="preserve">HEADSTALL PICADOR PP COB RED</t>
  </si>
  <si>
    <t xml:space="preserve">HEADSTALL PICADOR PP FS BLACK</t>
  </si>
  <si>
    <t xml:space="preserve">HEADSTALL PICADOR PP FS BLUE</t>
  </si>
  <si>
    <t xml:space="preserve">HEADSTALL PICADOR PP FS RED</t>
  </si>
  <si>
    <t xml:space="preserve">HEADSTALL GLITTER BLUE PONY BP</t>
  </si>
  <si>
    <t xml:space="preserve">HEADSTALL GLITTER BLUE COB BP</t>
  </si>
  <si>
    <t xml:space="preserve">HEADSTALL GLITTER BLUE FULL BP</t>
  </si>
  <si>
    <t xml:space="preserve">HEADSTALL GLITTER PURP PONY BP</t>
  </si>
  <si>
    <t xml:space="preserve">HEADSTALL GLITTER PURP COB BP</t>
  </si>
  <si>
    <t xml:space="preserve">HEADSTALL GLITTER PURP FULL BP</t>
  </si>
  <si>
    <t xml:space="preserve">HEADSTALL GLITTER PINK PONY BP</t>
  </si>
  <si>
    <t xml:space="preserve">HEADSTALL GLITTER PINK COB BP</t>
  </si>
  <si>
    <t xml:space="preserve">HEADSTALL GLITTER PINK FULL BP</t>
  </si>
  <si>
    <t xml:space="preserve">HALTER NAVY GOLD CROWN COB</t>
  </si>
  <si>
    <t xml:space="preserve">WEB WITH FLEECE, GOLD FITTINGS</t>
  </si>
  <si>
    <t xml:space="preserve">HALTER NAVY GOLD CROWN FULL</t>
  </si>
  <si>
    <t xml:space="preserve">HALTER BLUE WEB/RED FLEECE COB</t>
  </si>
  <si>
    <t xml:space="preserve">ZILCO NOSE MATT NICKEL FINISH</t>
  </si>
  <si>
    <t xml:space="preserve">HALTER BLUE WEB/RED FLEECE FS</t>
  </si>
  <si>
    <t xml:space="preserve">HALTER L-BLU WEB/NVY FLEEC COB</t>
  </si>
  <si>
    <t xml:space="preserve">HALTER L-BLU WEB/NVY FLEECE FS</t>
  </si>
  <si>
    <t xml:space="preserve">HALTER D-GRN WEB/GRN FLEEC COB</t>
  </si>
  <si>
    <t xml:space="preserve">HALTER D-GRN WEB/GRN FLEECE FS</t>
  </si>
  <si>
    <t xml:space="preserve">HALTER OVERLAY PONY BLUE/BLK</t>
  </si>
  <si>
    <t xml:space="preserve">HALTER OVERLAY COB BLUE/BLK</t>
  </si>
  <si>
    <t xml:space="preserve">HALTER OVERLAY FULL BLUE/BLK</t>
  </si>
  <si>
    <t xml:space="preserve">HALTER OVERLAY PONY P'GRN/BLK</t>
  </si>
  <si>
    <t xml:space="preserve">HALTER OVERLAY COB P'GRN/BLK</t>
  </si>
  <si>
    <t xml:space="preserve">HALTER OVERLAY FULL P'GRN/BLK</t>
  </si>
  <si>
    <t xml:space="preserve">HALTER OVERLAY PNY LAVENDER/BL</t>
  </si>
  <si>
    <t xml:space="preserve">HALTER OVERLAY COB LAVENDER/BL</t>
  </si>
  <si>
    <t xml:space="preserve">HALTER OVERLAY FS LAVENDER/BLK</t>
  </si>
  <si>
    <t xml:space="preserve">HALTER OVERLAY PONY PINK/BLK</t>
  </si>
  <si>
    <t xml:space="preserve">HALTER OVERLAY COB PINK/BLK</t>
  </si>
  <si>
    <t xml:space="preserve">HALTER OVERLAY FULL PINK/BLK</t>
  </si>
  <si>
    <t xml:space="preserve">HALTER-DEFEND NVY/BLU/RED-PONY</t>
  </si>
  <si>
    <t xml:space="preserve">HALTER-DEFEND NVY/BLU/RED-COB</t>
  </si>
  <si>
    <t xml:space="preserve">HALTER-DEFEND NVY/BLU/RED FULL</t>
  </si>
  <si>
    <t xml:space="preserve">FOAL HALTER 19MM PN W/BRASS</t>
  </si>
  <si>
    <t xml:space="preserve">FITTINGS</t>
  </si>
  <si>
    <t xml:space="preserve">H/STALL ZILCO PN COB BLK 25MM</t>
  </si>
  <si>
    <t xml:space="preserve">H/STALL ZILCO PN COB BLU 25MM</t>
  </si>
  <si>
    <t xml:space="preserve">H/STALL ZILCO PN COB YEL 25MM</t>
  </si>
  <si>
    <t xml:space="preserve">H/STALL ZILCO PN COB GRN 25MM</t>
  </si>
  <si>
    <t xml:space="preserve">H/STALL ZILCO PN COB RED 25MM</t>
  </si>
  <si>
    <t xml:space="preserve">H/STALL ZILCO PN COB WHT 25MM</t>
  </si>
  <si>
    <t xml:space="preserve">H/STALL ZILCO PN COB RYL 25MM</t>
  </si>
  <si>
    <t xml:space="preserve">H/STALL ZILCO PN F/S BLK 25MM</t>
  </si>
  <si>
    <t xml:space="preserve">H/STALL ZILCO PN F/S BLU 25MM</t>
  </si>
  <si>
    <t xml:space="preserve">H/STALL ZILCO PN F/S YEL 25MM</t>
  </si>
  <si>
    <t xml:space="preserve">H/STALL ZILCO PN F/S GRN 25MM</t>
  </si>
  <si>
    <t xml:space="preserve">H/STALL ZILCO PN F/S RED 25MM</t>
  </si>
  <si>
    <t xml:space="preserve">H/STALL ZILCO PN F/S WHT 25MM</t>
  </si>
  <si>
    <t xml:space="preserve">H/STALL ZILCO PN FS RYL 25MM</t>
  </si>
  <si>
    <t xml:space="preserve">H/STALL ZILCO PN PONY BLK 3/4"</t>
  </si>
  <si>
    <t xml:space="preserve">(19MM)</t>
  </si>
  <si>
    <t xml:space="preserve">H/STALL ZILCO PN PONY BLU 3/4"</t>
  </si>
  <si>
    <t xml:space="preserve">H/STALL ZILCO PN PONY RED 3/4"</t>
  </si>
  <si>
    <t xml:space="preserve">H/STALL ZILCO PN PONY WHT 3/4"</t>
  </si>
  <si>
    <t xml:space="preserve">H/STALL ZILCO PN COB BLK 3/4"</t>
  </si>
  <si>
    <t xml:space="preserve">H/STALL ZILCO PN COB BLUE 3/4"</t>
  </si>
  <si>
    <t xml:space="preserve">H/STALL ZILCO PN COB RED 3/4"</t>
  </si>
  <si>
    <t xml:space="preserve">H/STALL ZILCO PN COB WHT 3/4"</t>
  </si>
  <si>
    <t xml:space="preserve">H/STALL ZILCO PN FS BLK 3/4"</t>
  </si>
  <si>
    <t xml:space="preserve">H/STALL ZILCO PN FS BLUE 3/4"</t>
  </si>
  <si>
    <t xml:space="preserve">H/STALL ZILCO PN FS RED 3/4"</t>
  </si>
  <si>
    <t xml:space="preserve">H/STALL ZILCO PN FS WHT 3/4"</t>
  </si>
  <si>
    <t xml:space="preserve">H/STALL ZILCO DLX BLK/WHT FULL</t>
  </si>
  <si>
    <t xml:space="preserve">544823</t>
  </si>
  <si>
    <t xml:space="preserve">#HST ZILCO 1" APOLLO FS BR/GLD</t>
  </si>
  <si>
    <t xml:space="preserve">544825</t>
  </si>
  <si>
    <t xml:space="preserve">#HST ZILCO 1" APOLLO FS GRN/LM</t>
  </si>
  <si>
    <t xml:space="preserve">544829</t>
  </si>
  <si>
    <t xml:space="preserve">#HST ZILCO 1" APOLLO FS YL/GRN</t>
  </si>
  <si>
    <t xml:space="preserve">HALTER-GYMKHANA FOAL BURGUNDY</t>
  </si>
  <si>
    <t xml:space="preserve">HALTER-GYMKHANA FOAL R/BLUE</t>
  </si>
  <si>
    <t xml:space="preserve">HALTER-GYMKHANA FOAL H'GREEN</t>
  </si>
  <si>
    <t xml:space="preserve">HALTER-GYMKHANA FOAL RED</t>
  </si>
  <si>
    <t xml:space="preserve">HALTER-FOAL ROYAL TARTAN</t>
  </si>
  <si>
    <t xml:space="preserve">HALTER-FOAL YELLOW SUNFLOWER</t>
  </si>
  <si>
    <t xml:space="preserve">HALTER-FOAL LIME TARTAN</t>
  </si>
  <si>
    <t xml:space="preserve">HALTER-3/4" NAVY SMALL PONY</t>
  </si>
  <si>
    <t xml:space="preserve">HALTER-3/4" RED   SMALL PONY</t>
  </si>
  <si>
    <t xml:space="preserve">ROPE LEAD W/N.P. SNAP 6' BLACK</t>
  </si>
  <si>
    <t xml:space="preserve">ROPE LEAD W/N.P. SNAP 6' BLUE</t>
  </si>
  <si>
    <t xml:space="preserve">ROPE LEAD W/N.P. SNAP 6' H'GRN</t>
  </si>
  <si>
    <t xml:space="preserve">ROPE LEAD W/N.P. SNAP 6' PUR</t>
  </si>
  <si>
    <t xml:space="preserve">ROPE LEAD W/N.P. SNAP 6' RED</t>
  </si>
  <si>
    <t xml:space="preserve">ROPE LEAD W/N.P. SNAP 6' PINK</t>
  </si>
  <si>
    <t xml:space="preserve">ROPE LEAD 1.9M NAVY/BABY BLUE</t>
  </si>
  <si>
    <t xml:space="preserve">NP SNAP</t>
  </si>
  <si>
    <t xml:space="preserve">ROPE LEAD 1.9M LIME GRN /R'BLU</t>
  </si>
  <si>
    <t xml:space="preserve">ROPE LEAD 1.9M PURPLE/LILAC</t>
  </si>
  <si>
    <t xml:space="preserve">ROPE LEAD 1.9M BURGUNDY/NAVY</t>
  </si>
  <si>
    <t xml:space="preserve">ROPE LEAD 1.9M PINK/LILAC</t>
  </si>
  <si>
    <t xml:space="preserve">LEAD BRAIDED NYLON BLU/LBL/RED</t>
  </si>
  <si>
    <t xml:space="preserve">LEAD BRAIDED NYLON DGR/LGR/LBL</t>
  </si>
  <si>
    <t xml:space="preserve">LEAD BRAIDED NYLON LBLU/NVY/WH</t>
  </si>
  <si>
    <t xml:space="preserve">LEAD BRAIDED GREY/ORANGE 2.5M</t>
  </si>
  <si>
    <t xml:space="preserve">5/8" PP CORDLESS</t>
  </si>
  <si>
    <t xml:space="preserve">LEAD BRAIDED BLK/BLUE 2.5M</t>
  </si>
  <si>
    <t xml:space="preserve">LEAD BRAIDED PINK/WHITE 2.5M</t>
  </si>
  <si>
    <t xml:space="preserve">LEAD BRAIDED PRINCESS GRN/PUR</t>
  </si>
  <si>
    <t xml:space="preserve">LEAD BRAIDED RED/BLACK 2.5M</t>
  </si>
  <si>
    <t xml:space="preserve">R/LEAD 3/4" BR.SNP 2.5MT BURG</t>
  </si>
  <si>
    <t xml:space="preserve">R/LEAD 3/4" BR.SNP 2.5MT BLACK</t>
  </si>
  <si>
    <t xml:space="preserve">R/LEAD 3/4" BR.SNP 2.5MT BLUE</t>
  </si>
  <si>
    <t xml:space="preserve">R/LEAD 3/4" BR.SNP 2.5MT H/GRN</t>
  </si>
  <si>
    <t xml:space="preserve">R/LEAD 3/4" BR.SNP 2.5MT PURP</t>
  </si>
  <si>
    <t xml:space="preserve">R/LEAD 3/4" BR.SNP 2.5MT RED</t>
  </si>
  <si>
    <t xml:space="preserve">R/LEAD 3/4" BR.SNP 2.5MT WHITE</t>
  </si>
  <si>
    <t xml:space="preserve">LEAD-TRAINING 12FT WHITE</t>
  </si>
  <si>
    <t xml:space="preserve">LEAD 2.5M W/24" BP CHAIN - BLK</t>
  </si>
  <si>
    <t xml:space="preserve">LEAD BRAIDED BLUE/BLACK W/BP</t>
  </si>
  <si>
    <t xml:space="preserve">SNAP CLIP 2.5M NYLON</t>
  </si>
  <si>
    <t xml:space="preserve">LEAD BRAIDED PASTEL GREEN/BLK</t>
  </si>
  <si>
    <t xml:space="preserve">W/BP SNAP CLIP 2.5M NYLON</t>
  </si>
  <si>
    <t xml:space="preserve">LEAD BRAIDED LAVENDER/BLK W/BP</t>
  </si>
  <si>
    <t xml:space="preserve">LEAD BRAIDED PINK/BLACK W/BP</t>
  </si>
  <si>
    <t xml:space="preserve">LEAD-PLAIT LG SNAP 8' BLK/BLK</t>
  </si>
  <si>
    <t xml:space="preserve">LEAD-PLAIT LG SNAP 8' BLK/NAVY</t>
  </si>
  <si>
    <t xml:space="preserve">LEAD-PLAIT LG SNAP 8' BLK/YELL</t>
  </si>
  <si>
    <t xml:space="preserve">LEAD-PLAIT LG SNAP 8' BLK/GRN</t>
  </si>
  <si>
    <t xml:space="preserve">LEAD-PLAIT LG SNAP 8' BLK/RED</t>
  </si>
  <si>
    <t xml:space="preserve">LEAD-PLAIT LG SNAP 8' BLK/WHT</t>
  </si>
  <si>
    <t xml:space="preserve">LEAD-PLAIT LG SNAP 8' BLK/RBLU</t>
  </si>
  <si>
    <t xml:space="preserve">LEAD-PLAIT LG SNAP 8' ORAN/NVY</t>
  </si>
  <si>
    <t xml:space="preserve">LEAD-PLAIT LG SNAP 8' NVY/GRN</t>
  </si>
  <si>
    <t xml:space="preserve">LEAD-PLAIT LG SNAP 8' YELL/ROY</t>
  </si>
  <si>
    <t xml:space="preserve">LEAD-BRAID BP SNAP 2.7M BLK</t>
  </si>
  <si>
    <t xml:space="preserve">LEAD-BRAID BP SNAP 2.7M ROYAL</t>
  </si>
  <si>
    <t xml:space="preserve">LEAD-BRAID BP.SNAP 2.7M GRN</t>
  </si>
  <si>
    <t xml:space="preserve">LEAD-BRAID BP SNAP 2.7M PURPLE</t>
  </si>
  <si>
    <t xml:space="preserve">LEAD-BRAID BP.SNAP 2.7M BURG</t>
  </si>
  <si>
    <t xml:space="preserve">LEAD-RACE DAY PN DBL CLIP BLK</t>
  </si>
  <si>
    <t xml:space="preserve">LEAD-RACE DAY PN DBL CLIP BLU</t>
  </si>
  <si>
    <t xml:space="preserve">LEAD-RACE DAY PN DBL CLIP RED</t>
  </si>
  <si>
    <t xml:space="preserve">LEAD-RACE DAY PN DBL CLIP WHT</t>
  </si>
  <si>
    <t xml:space="preserve">LEAD-RACE DAY PN DBL CLIP ROY</t>
  </si>
  <si>
    <t xml:space="preserve">DOUBLE CLIP BLACK</t>
  </si>
  <si>
    <t xml:space="preserve">DOUBLE CLIP BLUE</t>
  </si>
  <si>
    <t xml:space="preserve">DOUBLE CLIP BROWN</t>
  </si>
  <si>
    <t xml:space="preserve">DOUBLE CLIP RED</t>
  </si>
  <si>
    <t xml:space="preserve">DOUBLE CLIP WHITE</t>
  </si>
  <si>
    <t xml:space="preserve">DOUBLE CLIP BURGUNDY</t>
  </si>
  <si>
    <t xml:space="preserve">DOUBLE CLIP ROYAL</t>
  </si>
  <si>
    <t xml:space="preserve">LEAD PN BRASS CHAIN BLK</t>
  </si>
  <si>
    <t xml:space="preserve">H/STALL-LEATHER BRASS PNY HAV.</t>
  </si>
  <si>
    <t xml:space="preserve">AINTREE</t>
  </si>
  <si>
    <t xml:space="preserve">H/STALL-LEATHER BRASS COB HAV.</t>
  </si>
  <si>
    <t xml:space="preserve">H/STALL-LEATHER BRASS F/S HAV.</t>
  </si>
  <si>
    <t xml:space="preserve">BIT BUCKLE STRAPS 13MM BLACK</t>
  </si>
  <si>
    <t xml:space="preserve">BIT &amp; HEADSTALL WIRE SNAP (PR)</t>
  </si>
  <si>
    <t xml:space="preserve">BIT CLIP BRASS PLATED (PAIR)</t>
  </si>
  <si>
    <t xml:space="preserve">LEAD-LEATHER BRASS BKL 70" BLK</t>
  </si>
  <si>
    <t xml:space="preserve">LEAD-LEATHER BRASS BKL 70" HAV</t>
  </si>
  <si>
    <t xml:space="preserve">547311</t>
  </si>
  <si>
    <t xml:space="preserve">LEAD-LTHR WALSALL CLIP SML BLK</t>
  </si>
  <si>
    <t xml:space="preserve">547313</t>
  </si>
  <si>
    <t xml:space="preserve">LEAD-LTHR WALSALL CLIP SML HAV</t>
  </si>
  <si>
    <t xml:space="preserve">547321</t>
  </si>
  <si>
    <t xml:space="preserve">LEAD-LTHR WALSALL CLIP LGE BLK</t>
  </si>
  <si>
    <t xml:space="preserve">547323</t>
  </si>
  <si>
    <t xml:space="preserve">LEAD-LTHR WALSALL CLIP LGE HAV</t>
  </si>
  <si>
    <t xml:space="preserve">547331</t>
  </si>
  <si>
    <t xml:space="preserve">LEAD-LTHR BP CHAIN 18" BLK</t>
  </si>
  <si>
    <t xml:space="preserve">547333</t>
  </si>
  <si>
    <t xml:space="preserve">LEAD-LTHR BP CHAIN 18" HAV</t>
  </si>
  <si>
    <t xml:space="preserve">547341</t>
  </si>
  <si>
    <t xml:space="preserve">LEAD-LTHR BP CHAIN 24" BLK</t>
  </si>
  <si>
    <t xml:space="preserve">547343</t>
  </si>
  <si>
    <t xml:space="preserve">LEAD-LTHR BP CHAIN 24" HAV</t>
  </si>
  <si>
    <t xml:space="preserve">547351</t>
  </si>
  <si>
    <t xml:space="preserve">LEAD-LTHR BP CHAIN 30" BLK</t>
  </si>
  <si>
    <t xml:space="preserve">547353</t>
  </si>
  <si>
    <t xml:space="preserve">LEAD-LTHR BP CHAIN 30" HAV</t>
  </si>
  <si>
    <t xml:space="preserve">547361</t>
  </si>
  <si>
    <t xml:space="preserve">LEAD-LTHR SB CHAIN 18" BLK</t>
  </si>
  <si>
    <t xml:space="preserve">547363</t>
  </si>
  <si>
    <t xml:space="preserve">LEAD-LTHR SB CHAIN 18" HAV</t>
  </si>
  <si>
    <t xml:space="preserve">547371</t>
  </si>
  <si>
    <t xml:space="preserve">LEAD-LTHR LGE BRASS SNAP BLK</t>
  </si>
  <si>
    <t xml:space="preserve">547373</t>
  </si>
  <si>
    <t xml:space="preserve">LEAD-LTHR LGE BRASS SNAP HAV</t>
  </si>
  <si>
    <t xml:space="preserve">LEAD-LEATHER BUTTERFLY BLK</t>
  </si>
  <si>
    <t xml:space="preserve">LEAD-LEATHER BUTTERFLY HAV</t>
  </si>
  <si>
    <t xml:space="preserve">SWIMMING LEAD 6.75MT BLACK</t>
  </si>
  <si>
    <t xml:space="preserve">LUNGING HALTER DLX-NAVY COB/FS</t>
  </si>
  <si>
    <t xml:space="preserve">LUNGE REIN PP BLACK</t>
  </si>
  <si>
    <t xml:space="preserve">LUNGE REIN PP BLUE</t>
  </si>
  <si>
    <t xml:space="preserve">LUNGE REIN PP PURPLE</t>
  </si>
  <si>
    <t xml:space="preserve">LUNGE REIN PP RED</t>
  </si>
  <si>
    <t xml:space="preserve">LUNGE REIN ACRYLIC BLACK 9M</t>
  </si>
  <si>
    <t xml:space="preserve">ZDC FITT</t>
  </si>
  <si>
    <t xml:space="preserve">LUNGE REIN ACRYLIC NAVY 9M</t>
  </si>
  <si>
    <t xml:space="preserve">LUNGE REIN ACRYLIC RED 9M</t>
  </si>
  <si>
    <t xml:space="preserve">630118</t>
  </si>
  <si>
    <t xml:space="preserve">#LUNGE REIN ACRYLIC WHITE 9M</t>
  </si>
  <si>
    <t xml:space="preserve">630122</t>
  </si>
  <si>
    <t xml:space="preserve">#LUNGE REIN ACRYLIC LT BLUE 9M</t>
  </si>
  <si>
    <t xml:space="preserve">SIDE REINS-BLACK ROKKO ADJUST</t>
  </si>
  <si>
    <t xml:space="preserve">SIDE REINS-BLUE</t>
  </si>
  <si>
    <t xml:space="preserve">SIDE REINS-LEATHER HAVANA</t>
  </si>
  <si>
    <t xml:space="preserve">ELASTIC NECK STRETCHER</t>
  </si>
  <si>
    <t xml:space="preserve">ZILCO LUNGEING TRAINING SYSTEM</t>
  </si>
  <si>
    <t xml:space="preserve">TRAINING ROLLER-ZILCO BLACK</t>
  </si>
  <si>
    <t xml:space="preserve">631541</t>
  </si>
  <si>
    <t xml:space="preserve">TRAINING ROLLER-ZILCO W/GIRTH</t>
  </si>
  <si>
    <t xml:space="preserve">LNG ROLLER W/FLEECE &amp; GIRTH SM</t>
  </si>
  <si>
    <t xml:space="preserve">LNG ROLLER W/FLEECE &amp; GIRTH LG</t>
  </si>
  <si>
    <t xml:space="preserve">CARRY BAG-PLASTIC ZILCO (500)</t>
  </si>
  <si>
    <t xml:space="preserve">DISPLAY RING 12CM METAL</t>
  </si>
  <si>
    <t xml:space="preserve">DISPLAY HORSE LEG - FRONT</t>
  </si>
  <si>
    <t xml:space="preserve">DISPLAY HORSE LEG - HIND</t>
  </si>
  <si>
    <r>
      <rPr>
        <u val="single"/>
        <sz val="11"/>
        <color rgb="FF000000"/>
        <rFont val="Calibri"/>
        <family val="2"/>
        <charset val="204"/>
      </rPr>
      <t xml:space="preserve">Наглазники скаковые</t>
    </r>
    <r>
      <rPr>
        <sz val="11"/>
        <color rgb="FF000000"/>
        <rFont val="Calibri"/>
        <family val="2"/>
      </rPr>
      <t xml:space="preserve">.Предназначены для ограничения поля зрения лошади, что помогает ей сосредоточется на самой скачке, и не отвлекаться на то, что происходит вокруг. Изготовлены из дышащего сетчатого материала.FULL CUP BLK</t>
    </r>
  </si>
  <si>
    <t xml:space="preserve">http://www.zilco.com.au/products/671031</t>
  </si>
  <si>
    <t xml:space="preserve">http://www.zilco.com.au/products/671032</t>
  </si>
  <si>
    <t xml:space="preserve">http://www.zilco.com.au/products/671041</t>
  </si>
  <si>
    <t xml:space="preserve">RACE HOOD LYCRA FULL CUP BLACK</t>
  </si>
  <si>
    <t xml:space="preserve">RACE HOOD-LYCRA 1/2 CUP BLACK</t>
  </si>
  <si>
    <t xml:space="preserve">RACE HOOD-LYCRA MESH/CUP BLACK</t>
  </si>
  <si>
    <t xml:space="preserve">LEAD BAG ZILCO PATENT BLK 600G</t>
  </si>
  <si>
    <t xml:space="preserve">SHADOW ROLL FLEECE CHEEKS</t>
  </si>
  <si>
    <t xml:space="preserve">FLEECE COVER-SHADOW ROLL-BLACK</t>
  </si>
  <si>
    <t xml:space="preserve">FLEECE COVER-SHADOW ROLL-WHITE</t>
  </si>
  <si>
    <t xml:space="preserve">Нагрудник скаковой.  Эластичный нагрудник шириной 35 мм. BLACK</t>
  </si>
  <si>
    <t xml:space="preserve">http://www.zilco.com.au/products/672011</t>
  </si>
  <si>
    <t xml:space="preserve">ELASTIC RACE B/PLATE WHITE</t>
  </si>
  <si>
    <t xml:space="preserve">VERY LIGHT BREASTPLATE 160GM</t>
  </si>
  <si>
    <r>
      <rPr>
        <u val="single"/>
        <sz val="11"/>
        <color rgb="FF000000"/>
        <rFont val="Calibri"/>
        <family val="2"/>
        <charset val="204"/>
      </rPr>
      <t xml:space="preserve">Нагрудник скаковой</t>
    </r>
    <r>
      <rPr>
        <sz val="11"/>
        <color rgb="FF000000"/>
        <rFont val="Calibri"/>
        <family val="2"/>
      </rPr>
      <t xml:space="preserve">.  Эластичный нагрудник шириной 50 мм. Вес 190 грамм.</t>
    </r>
  </si>
  <si>
    <t xml:space="preserve">http://www.zilco.com.au/products/672051</t>
  </si>
  <si>
    <t xml:space="preserve">RACE B/PLATE FEATHERWEIGHT BLK</t>
  </si>
  <si>
    <t xml:space="preserve">RACE B/PLATE FEATHERWEIGHT BLU</t>
  </si>
  <si>
    <t xml:space="preserve">RACE B/PLATE FEATHERWEIGHT RED</t>
  </si>
  <si>
    <r>
      <rPr>
        <u val="single"/>
        <sz val="11"/>
        <color rgb="FF000000"/>
        <rFont val="Calibri"/>
        <family val="2"/>
        <charset val="204"/>
      </rPr>
      <t xml:space="preserve">Уздечка скаковая с капсулем</t>
    </r>
    <r>
      <rPr>
        <sz val="11"/>
        <color rgb="FF000000"/>
        <rFont val="Calibri"/>
        <family val="2"/>
      </rPr>
      <t xml:space="preserve">. Цвета в ассортименте.</t>
    </r>
  </si>
  <si>
    <t xml:space="preserve">http://www.zilco.com.au/products/672531</t>
  </si>
  <si>
    <t xml:space="preserve">Уздечка скаковая с капсулем. BROWN</t>
  </si>
  <si>
    <t xml:space="preserve">http://www.zilco.com.au/products/672533</t>
  </si>
  <si>
    <t xml:space="preserve">Уздечка скаковая BLACK</t>
  </si>
  <si>
    <t xml:space="preserve">http://www.zilco.com.au/products/672608</t>
  </si>
  <si>
    <t xml:space="preserve"> Уздечка скаковая GRN/WHT</t>
  </si>
  <si>
    <t xml:space="preserve">http://www.zilco.com.au/products/672844</t>
  </si>
  <si>
    <t xml:space="preserve">Капсуль скаковой</t>
  </si>
  <si>
    <t xml:space="preserve">http://www.zilco.com.au/products/673001</t>
  </si>
  <si>
    <t xml:space="preserve">Мартингал скаковой</t>
  </si>
  <si>
    <t xml:space="preserve">http://www.zilco.com.au/products/675012</t>
  </si>
  <si>
    <t xml:space="preserve">Повод скаковой. Повод сохраняет гипкость и прочность в широком диапазоне температур. Ширина 16 мм. Длина 145 см. Цвета в ассортименте.</t>
  </si>
  <si>
    <t xml:space="preserve">http://www.zilco.com.au/products/676167</t>
  </si>
  <si>
    <t xml:space="preserve">Повод скаковой. Повод сохраняет гипкость и прочность в широком диапазоне температур. Ширина 19 мм. Длина 142 см. Цвета в ассортименте.</t>
  </si>
  <si>
    <t xml:space="preserve">http://www.zilco.com.au/products/676227</t>
  </si>
  <si>
    <t xml:space="preserve">Подпруга скаковая</t>
  </si>
  <si>
    <t xml:space="preserve">http://www.zilco.com.au/products/681180</t>
  </si>
  <si>
    <t xml:space="preserve">Трок скаковой </t>
  </si>
  <si>
    <t xml:space="preserve">http://www.zilco.com.au/products/681225</t>
  </si>
  <si>
    <t xml:space="preserve">681355</t>
  </si>
  <si>
    <t xml:space="preserve">Подпруга + трок (SET:GTH681080+SURC681215 BGE)</t>
  </si>
  <si>
    <t xml:space="preserve">http://www.zilco.com.au/products/681355</t>
  </si>
  <si>
    <t xml:space="preserve">681360</t>
  </si>
  <si>
    <t xml:space="preserve">Подпруга + трок(SET:GTH681085+SURC681215 BGE)</t>
  </si>
  <si>
    <t xml:space="preserve">http://www.zilco.com.au/products/681360</t>
  </si>
  <si>
    <t xml:space="preserve">681555</t>
  </si>
  <si>
    <t xml:space="preserve">Подпруга + трок(SET:GTH681180+SURC681225 R/B)</t>
  </si>
  <si>
    <t xml:space="preserve">http://www.zilco.com.au/products/681555</t>
  </si>
  <si>
    <t xml:space="preserve">681565</t>
  </si>
  <si>
    <t xml:space="preserve">Подпруга + трок(SET:GTH681190+SURC681225 R/B)</t>
  </si>
  <si>
    <t xml:space="preserve">http://www.zilco.com.au/products/681565</t>
  </si>
  <si>
    <t xml:space="preserve">Подпруга скаковая. Вес 320 г.</t>
  </si>
  <si>
    <t xml:space="preserve">http://www.zilco.com.au/products/682111</t>
  </si>
  <si>
    <t xml:space="preserve">Подпруга  скаковая. Вес 320 г.</t>
  </si>
  <si>
    <t xml:space="preserve">http://www.zilco.com.au/products/682117</t>
  </si>
  <si>
    <t xml:space="preserve">Седло скаковое тренировочное. Вес 3.1 кг. </t>
  </si>
  <si>
    <t xml:space="preserve">http://www.zilco.com.au/products/686201</t>
  </si>
  <si>
    <t xml:space="preserve">Седло скаковое тренировочное. Вес 2.9 кг.  Седло имеет специальное строение ленчика, за счет которого снижается вероятность травмирования спины лошади. Данная конструкция седла не позволяет ему скользить вперед. Широкое сидение создает больше комфорта для жокея и лошади.</t>
  </si>
  <si>
    <t xml:space="preserve">http://www.zilco.com.au/products/686231</t>
  </si>
  <si>
    <t xml:space="preserve">http://www.zilco.com.au/products/686233</t>
  </si>
  <si>
    <t xml:space="preserve">Седло скаковое. Вес 180 г. В создании данной модели седла использовались современные передовые технологии. Привлекательная блестящая отделка седла сочетает в себе  высокое качество и износостойкость. За счет использования в конструкции углеродного волокна седло сохраняет отличную прочность при своем невероятно малом весе. Крылья седла покрыты мягкой резиной, что увеличивает сцепление и препятствует скольжению седла.</t>
  </si>
  <si>
    <t xml:space="preserve">http://www.zilco.com.au/products/686401</t>
  </si>
  <si>
    <t xml:space="preserve">Седло скаковое. Вес 500 г. В создании данной модели седла использовались современные передовые технологии. Привлекательная блестящая отделка седла сочетает в себе  высокое качество и износостойкость. Цвета: красный, белый, черный, синий.</t>
  </si>
  <si>
    <t xml:space="preserve">http://www.zilco.com.au/products/686412</t>
  </si>
  <si>
    <t xml:space="preserve">Седло скаковое. Вес 600 г. В создании данной модели седла использовались современные передовые технологии. Привлекательная блестящая отделка седла сочетает в себе  высокое качество и износостойкость. Цвета: красный, белый, черный.</t>
  </si>
  <si>
    <t xml:space="preserve">http://www.zilco.com.au/products/686421</t>
  </si>
  <si>
    <t xml:space="preserve">Стремена скаковые. Изготовлены из алюминия. Вес 285 г. 12CM</t>
  </si>
  <si>
    <t xml:space="preserve">http://www.zilco.com.au/products/688503</t>
  </si>
  <si>
    <t xml:space="preserve">Стремена скаковые. Изготовлены из алюминия. Вес 155 г. 10CM</t>
  </si>
  <si>
    <t xml:space="preserve">http://www.zilco.com.au/products/688505</t>
  </si>
  <si>
    <t xml:space="preserve">Стремена скаковые Вес 140г. Цвета: черный, синий, красный, белый.</t>
  </si>
  <si>
    <t xml:space="preserve">http://www.zilco.com.au/products/688541</t>
  </si>
  <si>
    <t xml:space="preserve">Стремена скаковые. Очень легкие  стремена, весом всего 95 г за пару. Эти стремена сделаны из чрезвычайно прочного DuPont пластика, который примерно на 15% прочнее, чем  аналогичные стремена  из алюминия. 9 см </t>
  </si>
  <si>
    <t xml:space="preserve">http://www.zilco.com.au/products/688609</t>
  </si>
  <si>
    <t xml:space="preserve">Путлища скаковые 16MM X 75CM  Вес 90 г за пару. Цвета: черный, белый, красный, синий.</t>
  </si>
  <si>
    <t xml:space="preserve">http://www.zilco.com.au/products/688630</t>
  </si>
  <si>
    <t xml:space="preserve">S/STRAPS 3/4"X36" RED</t>
  </si>
  <si>
    <t xml:space="preserve">(19MM X 91.5CM) http://www.zilco.com.au/products/688837</t>
  </si>
</sst>
</file>

<file path=xl/styles.xml><?xml version="1.0" encoding="utf-8"?>
<styleSheet xmlns="http://schemas.openxmlformats.org/spreadsheetml/2006/main">
  <numFmts count="4">
    <numFmt numFmtId="164" formatCode="General"/>
    <numFmt numFmtId="165" formatCode="#,##0.00&quot;р.&quot;"/>
    <numFmt numFmtId="166" formatCode="_-* #,##0.00_-;\-* #,##0.00_-;_-* \-??_-;_-@_-"/>
    <numFmt numFmtId="167" formatCode="@"/>
  </numFmts>
  <fonts count="1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color rgb="FFFF0000"/>
      <name val="Calibri"/>
      <family val="2"/>
    </font>
    <font>
      <sz val="11"/>
      <color rgb="FFFF0000"/>
      <name val="Calibri"/>
      <family val="2"/>
    </font>
    <font>
      <u val="single"/>
      <sz val="11"/>
      <color rgb="FF000000"/>
      <name val="Calibri"/>
      <family val="2"/>
      <charset val="204"/>
    </font>
    <font>
      <sz val="11"/>
      <color rgb="FF000000"/>
      <name val="Calibri"/>
      <family val="2"/>
      <charset val="204"/>
    </font>
    <font>
      <u val="single"/>
      <sz val="11"/>
      <color rgb="FF0000FF"/>
      <name val="Calibri"/>
      <family val="2"/>
    </font>
    <font>
      <b val="true"/>
      <sz val="11"/>
      <color rgb="FF000000"/>
      <name val="Calibri"/>
      <family val="2"/>
      <charset val="204"/>
    </font>
    <font>
      <b val="true"/>
      <sz val="11"/>
      <name val="Calibri"/>
      <family val="2"/>
    </font>
    <font>
      <sz val="11"/>
      <name val="Calibri"/>
      <family val="2"/>
      <charset val="204"/>
    </font>
    <font>
      <i val="true"/>
      <sz val="11"/>
      <color rgb="FF000000"/>
      <name val="Calibri"/>
      <family val="2"/>
    </font>
    <font>
      <b val="true"/>
      <i val="true"/>
      <sz val="11"/>
      <color rgb="FF000000"/>
      <name val="Calibri"/>
      <family val="2"/>
    </font>
    <font>
      <sz val="10"/>
      <color rgb="FF000000"/>
      <name val="Calibri"/>
      <family val="2"/>
    </font>
  </fonts>
  <fills count="4">
    <fill>
      <patternFill patternType="none"/>
    </fill>
    <fill>
      <patternFill patternType="gray125"/>
    </fill>
    <fill>
      <patternFill patternType="solid">
        <fgColor rgb="FFFFCC00"/>
        <bgColor rgb="FFFFFF00"/>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2" borderId="1" xfId="15" applyFont="true" applyBorder="true" applyAlignment="true" applyProtection="true">
      <alignment horizontal="center"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9" fillId="0" borderId="2" xfId="20" applyFont="true" applyBorder="true" applyAlignment="true" applyProtection="true">
      <alignment horizontal="general" vertical="bottom" textRotation="0" wrapText="tru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left" vertical="bottom" textRotation="0" wrapText="true" indent="0" shrinkToFit="false"/>
      <protection locked="true" hidden="false"/>
    </xf>
    <xf numFmtId="164" fontId="7" fillId="3" borderId="2" xfId="0" applyFont="true" applyBorder="true" applyAlignment="true" applyProtection="false">
      <alignment horizontal="general" vertical="bottom" textRotation="0" wrapText="true" indent="0" shrinkToFit="false"/>
      <protection locked="true" hidden="false"/>
    </xf>
    <xf numFmtId="164" fontId="9" fillId="3" borderId="2" xfId="2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true" applyProtection="false">
      <alignment horizontal="left"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left"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1" fillId="2" borderId="2" xfId="0" applyFont="true" applyBorder="true" applyAlignment="false" applyProtection="false">
      <alignment horizontal="general" vertical="bottom" textRotation="0" wrapText="false" indent="0" shrinkToFit="false"/>
      <protection locked="true" hidden="false"/>
    </xf>
    <xf numFmtId="167" fontId="0" fillId="3" borderId="2" xfId="0" applyFont="true" applyBorder="true" applyAlignment="true" applyProtection="false">
      <alignment horizontal="left" vertical="bottom" textRotation="0" wrapText="false" indent="0" shrinkToFit="false"/>
      <protection locked="true" hidden="false"/>
    </xf>
    <xf numFmtId="167" fontId="0" fillId="3"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left" vertical="bottom" textRotation="0" wrapText="false" indent="0" shrinkToFit="false"/>
      <protection locked="true" hidden="false"/>
    </xf>
    <xf numFmtId="164" fontId="11" fillId="3" borderId="2" xfId="0" applyFont="true" applyBorder="true" applyAlignment="true" applyProtection="false">
      <alignment horizontal="general"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5" fontId="4" fillId="2" borderId="2"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7" fontId="0" fillId="0" borderId="2" xfId="0" applyFont="false" applyBorder="true" applyAlignment="true" applyProtection="false">
      <alignment horizontal="general" vertical="bottom" textRotation="0" wrapText="true" indent="0" shrinkToFit="false"/>
      <protection locked="true" hidden="false"/>
    </xf>
    <xf numFmtId="167" fontId="0" fillId="0" borderId="2"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00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Jade/Local%20Settings/Temporary%20Internet%20Files/Content.Outlook/2KFJKDDH/Steve%20UK%20Price%20Review%2016_08_1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Eric%20Bernatets/AppData/Local/Microsoft/Windows/Temporary%20Internet%20Files/Content.Outlook/UPNCG44J/MASTER%202012_13%20PRICE%20LIS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endor Cost"/>
      <sheetName val="EU PRICE"/>
      <sheetName val="GB PRICE"/>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STER PRICE LIST COMBINED"/>
      <sheetName val="HDR Sets"/>
      <sheetName val="ZGB Sets"/>
      <sheetName val="Elite Sets"/>
      <sheetName val="Classic Sets"/>
      <sheetName val="SL Sets"/>
      <sheetName val="Sheet1"/>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zilco.com.au/products/121025" TargetMode="External"/><Relationship Id="rId2" Type="http://schemas.openxmlformats.org/officeDocument/2006/relationships/hyperlink" Target="http://www.zilco.com.au/products/121066" TargetMode="External"/><Relationship Id="rId3" Type="http://schemas.openxmlformats.org/officeDocument/2006/relationships/hyperlink" Target="http://www.zilco.com.au/products/122230" TargetMode="External"/><Relationship Id="rId4" Type="http://schemas.openxmlformats.org/officeDocument/2006/relationships/hyperlink" Target="http://www.zilco.com.au/products/122234" TargetMode="External"/><Relationship Id="rId5" Type="http://schemas.openxmlformats.org/officeDocument/2006/relationships/hyperlink" Target="http://www.zilco.com.au/products/124016" TargetMode="External"/><Relationship Id="rId6" Type="http://schemas.openxmlformats.org/officeDocument/2006/relationships/hyperlink" Target="http://www.zilco.com.au/products/205021" TargetMode="External"/><Relationship Id="rId7" Type="http://schemas.openxmlformats.org/officeDocument/2006/relationships/hyperlink" Target="http://www.zilco.com.au/products/251207" TargetMode="External"/><Relationship Id="rId8" Type="http://schemas.openxmlformats.org/officeDocument/2006/relationships/hyperlink" Target="http://www.zilco.com.au/products/251222" TargetMode="External"/><Relationship Id="rId9" Type="http://schemas.openxmlformats.org/officeDocument/2006/relationships/hyperlink" Target="http://www.zilco.com.au/products/251401" TargetMode="External"/><Relationship Id="rId10" Type="http://schemas.openxmlformats.org/officeDocument/2006/relationships/hyperlink" Target="http://www.zilco.com.au/products/251407" TargetMode="External"/><Relationship Id="rId11" Type="http://schemas.openxmlformats.org/officeDocument/2006/relationships/hyperlink" Target="http://www.zilco.com.au/products/269048" TargetMode="External"/><Relationship Id="rId12" Type="http://schemas.openxmlformats.org/officeDocument/2006/relationships/hyperlink" Target="http://www.zilco.com.au/products/269067" TargetMode="External"/><Relationship Id="rId13" Type="http://schemas.openxmlformats.org/officeDocument/2006/relationships/hyperlink" Target="http://www.zilco.com.au/products/269307http://www.zilco.com.au/products/269307" TargetMode="External"/><Relationship Id="rId14" Type="http://schemas.openxmlformats.org/officeDocument/2006/relationships/hyperlink" Target="http://www.zilco.com.au/products/269315" TargetMode="External"/><Relationship Id="rId15" Type="http://schemas.openxmlformats.org/officeDocument/2006/relationships/hyperlink" Target="http://www.zilco.com.au/products/269727" TargetMode="External"/><Relationship Id="rId16" Type="http://schemas.openxmlformats.org/officeDocument/2006/relationships/hyperlink" Target="http://www.zilco.com.au/products/269801" TargetMode="External"/><Relationship Id="rId17" Type="http://schemas.openxmlformats.org/officeDocument/2006/relationships/hyperlink" Target="http://www.zilco.com.au/products/269831" TargetMode="External"/><Relationship Id="rId18" Type="http://schemas.openxmlformats.org/officeDocument/2006/relationships/hyperlink" Target="http://www.zilco.com.au/products/291403" TargetMode="External"/><Relationship Id="rId19" Type="http://schemas.openxmlformats.org/officeDocument/2006/relationships/hyperlink" Target="http://www.zilco.com.au/products/292454" TargetMode="External"/><Relationship Id="rId20" Type="http://schemas.openxmlformats.org/officeDocument/2006/relationships/hyperlink" Target="http://www.zilco.com.au/products/293483" TargetMode="External"/><Relationship Id="rId21" Type="http://schemas.openxmlformats.org/officeDocument/2006/relationships/hyperlink" Target="http://www.zilco.com.au/products/300001" TargetMode="External"/><Relationship Id="rId22" Type="http://schemas.openxmlformats.org/officeDocument/2006/relationships/hyperlink" Target="http://www.zilco.com.au/products/300008" TargetMode="External"/><Relationship Id="rId23" Type="http://schemas.openxmlformats.org/officeDocument/2006/relationships/hyperlink" Target="http://www.zilco.com.au/products/300014" TargetMode="External"/><Relationship Id="rId24" Type="http://schemas.openxmlformats.org/officeDocument/2006/relationships/hyperlink" Target="http://www.zilco.com.au/products/300031" TargetMode="External"/><Relationship Id="rId25" Type="http://schemas.openxmlformats.org/officeDocument/2006/relationships/hyperlink" Target="http://www.zilco.com.au/products/300038" TargetMode="External"/><Relationship Id="rId26" Type="http://schemas.openxmlformats.org/officeDocument/2006/relationships/hyperlink" Target="http://www.zilco.com.au/products/300044" TargetMode="External"/><Relationship Id="rId27" Type="http://schemas.openxmlformats.org/officeDocument/2006/relationships/hyperlink" Target="http://www.zilco.com.au/products/300061" TargetMode="External"/><Relationship Id="rId28" Type="http://schemas.openxmlformats.org/officeDocument/2006/relationships/hyperlink" Target="http://www.zilco.com.au/products/300202" TargetMode="External"/><Relationship Id="rId29" Type="http://schemas.openxmlformats.org/officeDocument/2006/relationships/hyperlink" Target="http://www.zilco.com.au/products/300204" TargetMode="External"/><Relationship Id="rId30" Type="http://schemas.openxmlformats.org/officeDocument/2006/relationships/hyperlink" Target="http://www.zilco.com.au/products/300205" TargetMode="External"/><Relationship Id="rId31" Type="http://schemas.openxmlformats.org/officeDocument/2006/relationships/hyperlink" Target="http://www.zilco.com.au/products/300207" TargetMode="External"/><Relationship Id="rId32" Type="http://schemas.openxmlformats.org/officeDocument/2006/relationships/hyperlink" Target="http://www.zilco.com.au/products/300209" TargetMode="External"/><Relationship Id="rId33" Type="http://schemas.openxmlformats.org/officeDocument/2006/relationships/hyperlink" Target="http://www.zilco.com.au/products/304000" TargetMode="External"/><Relationship Id="rId34" Type="http://schemas.openxmlformats.org/officeDocument/2006/relationships/hyperlink" Target="http://www.zilco.com.au/products/671031" TargetMode="External"/><Relationship Id="rId35" Type="http://schemas.openxmlformats.org/officeDocument/2006/relationships/hyperlink" Target="http://www.zilco.com.au/products/671032" TargetMode="External"/><Relationship Id="rId36" Type="http://schemas.openxmlformats.org/officeDocument/2006/relationships/hyperlink" Target="http://www.zilco.com.au/products/671041" TargetMode="External"/><Relationship Id="rId37" Type="http://schemas.openxmlformats.org/officeDocument/2006/relationships/hyperlink" Target="http://www.zilco.com.au/products/672011" TargetMode="External"/><Relationship Id="rId38" Type="http://schemas.openxmlformats.org/officeDocument/2006/relationships/hyperlink" Target="http://www.zilco.com.au/products/672051" TargetMode="External"/><Relationship Id="rId39" Type="http://schemas.openxmlformats.org/officeDocument/2006/relationships/hyperlink" Target="http://www.zilco.com.au/products/672531" TargetMode="External"/><Relationship Id="rId40" Type="http://schemas.openxmlformats.org/officeDocument/2006/relationships/hyperlink" Target="http://www.zilco.com.au/products/672533" TargetMode="External"/><Relationship Id="rId41" Type="http://schemas.openxmlformats.org/officeDocument/2006/relationships/hyperlink" Target="http://www.zilco.com.au/products/672608" TargetMode="External"/><Relationship Id="rId42" Type="http://schemas.openxmlformats.org/officeDocument/2006/relationships/hyperlink" Target="http://www.zilco.com.au/products/672844" TargetMode="External"/><Relationship Id="rId43" Type="http://schemas.openxmlformats.org/officeDocument/2006/relationships/hyperlink" Target="http://www.zilco.com.au/products/675012" TargetMode="External"/><Relationship Id="rId44" Type="http://schemas.openxmlformats.org/officeDocument/2006/relationships/hyperlink" Target="http://www.zilco.com.au/products/676227" TargetMode="External"/><Relationship Id="rId45" Type="http://schemas.openxmlformats.org/officeDocument/2006/relationships/hyperlink" Target="http://www.zilco.com.au/products/681180" TargetMode="External"/><Relationship Id="rId46" Type="http://schemas.openxmlformats.org/officeDocument/2006/relationships/hyperlink" Target="http://www.zilco.com.au/products/681225" TargetMode="External"/><Relationship Id="rId47" Type="http://schemas.openxmlformats.org/officeDocument/2006/relationships/hyperlink" Target="http://www.zilco.com.au/products/681355" TargetMode="External"/><Relationship Id="rId48" Type="http://schemas.openxmlformats.org/officeDocument/2006/relationships/hyperlink" Target="http://www.zilco.com.au/products/681360" TargetMode="External"/><Relationship Id="rId49" Type="http://schemas.openxmlformats.org/officeDocument/2006/relationships/hyperlink" Target="http://www.zilco.com.au/products/681555" TargetMode="External"/><Relationship Id="rId50" Type="http://schemas.openxmlformats.org/officeDocument/2006/relationships/hyperlink" Target="http://www.zilco.com.au/products/681565" TargetMode="External"/><Relationship Id="rId51" Type="http://schemas.openxmlformats.org/officeDocument/2006/relationships/hyperlink" Target="http://www.zilco.com.au/products/682111" TargetMode="External"/><Relationship Id="rId52" Type="http://schemas.openxmlformats.org/officeDocument/2006/relationships/hyperlink" Target="http://www.zilco.com.au/products/682117" TargetMode="External"/><Relationship Id="rId53" Type="http://schemas.openxmlformats.org/officeDocument/2006/relationships/hyperlink" Target="http://www.zilco.com.au/products/686201" TargetMode="External"/><Relationship Id="rId54" Type="http://schemas.openxmlformats.org/officeDocument/2006/relationships/hyperlink" Target="http://www.zilco.com.au/products/686231" TargetMode="External"/><Relationship Id="rId55" Type="http://schemas.openxmlformats.org/officeDocument/2006/relationships/hyperlink" Target="http://www.zilco.com.au/products/686233" TargetMode="External"/><Relationship Id="rId56" Type="http://schemas.openxmlformats.org/officeDocument/2006/relationships/hyperlink" Target="http://www.zilco.com.au/products/686401" TargetMode="External"/><Relationship Id="rId57" Type="http://schemas.openxmlformats.org/officeDocument/2006/relationships/hyperlink" Target="http://www.zilco.com.au/products/686412" TargetMode="External"/><Relationship Id="rId58" Type="http://schemas.openxmlformats.org/officeDocument/2006/relationships/hyperlink" Target="http://www.zilco.com.au/products/686421" TargetMode="External"/><Relationship Id="rId59" Type="http://schemas.openxmlformats.org/officeDocument/2006/relationships/hyperlink" Target="http://www.zilco.com.au/products/688503" TargetMode="External"/><Relationship Id="rId60" Type="http://schemas.openxmlformats.org/officeDocument/2006/relationships/hyperlink" Target="http://www.zilco.com.au/products/688505" TargetMode="External"/><Relationship Id="rId61" Type="http://schemas.openxmlformats.org/officeDocument/2006/relationships/hyperlink" Target="http://www.zilco.com.au/products/688541" TargetMode="External"/><Relationship Id="rId62" Type="http://schemas.openxmlformats.org/officeDocument/2006/relationships/hyperlink" Target="http://www.zilco.com.au/products/688609" TargetMode="External"/><Relationship Id="rId63" Type="http://schemas.openxmlformats.org/officeDocument/2006/relationships/hyperlink" Target="http://www.zilco.com.au/products/688630" TargetMode="External"/><Relationship Id="rId6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G1838" activeCellId="0" sqref="G1838:G1839"/>
    </sheetView>
  </sheetViews>
  <sheetFormatPr defaultColWidth="8.84765625" defaultRowHeight="15" zeroHeight="false" outlineLevelRow="0" outlineLevelCol="0"/>
  <cols>
    <col collapsed="false" customWidth="true" hidden="false" outlineLevel="0" max="1" min="1" style="1" width="9.28"/>
    <col collapsed="false" customWidth="true" hidden="false" outlineLevel="0" max="2" min="2" style="2" width="54.85"/>
    <col collapsed="false" customWidth="true" hidden="false" outlineLevel="0" max="3" min="3" style="2" width="48.85"/>
    <col collapsed="false" customWidth="true" hidden="true" outlineLevel="0" max="4" min="4" style="3" width="14.56"/>
    <col collapsed="false" customWidth="false" hidden="true" outlineLevel="0" max="5" min="5" style="0" width="8.85"/>
    <col collapsed="false" customWidth="true" hidden="true" outlineLevel="0" max="6" min="6" style="0" width="19.99"/>
    <col collapsed="false" customWidth="true" hidden="false" outlineLevel="0" max="7" min="7" style="0" width="15.85"/>
  </cols>
  <sheetData>
    <row r="1" customFormat="false" ht="15" hidden="false" customHeight="false" outlineLevel="0" collapsed="false">
      <c r="A1" s="4" t="s">
        <v>0</v>
      </c>
      <c r="B1" s="5" t="s">
        <v>1</v>
      </c>
      <c r="C1" s="5" t="s">
        <v>2</v>
      </c>
      <c r="D1" s="6"/>
      <c r="F1" s="7" t="s">
        <v>3</v>
      </c>
      <c r="G1" s="8" t="s">
        <v>4</v>
      </c>
    </row>
    <row r="2" customFormat="false" ht="66.75" hidden="false" customHeight="true" outlineLevel="0" collapsed="false">
      <c r="A2" s="9" t="n">
        <v>121025</v>
      </c>
      <c r="B2" s="10" t="s">
        <v>5</v>
      </c>
      <c r="C2" s="11" t="s">
        <v>6</v>
      </c>
      <c r="D2" s="12" t="n">
        <v>695.5</v>
      </c>
      <c r="E2" s="0" t="n">
        <v>5</v>
      </c>
      <c r="F2" s="13" t="n">
        <f aca="false">D2*E2</f>
        <v>3477.5</v>
      </c>
      <c r="G2" s="14" t="n">
        <f aca="false">D2*1.5</f>
        <v>1043.25</v>
      </c>
    </row>
    <row r="3" customFormat="false" ht="75.75" hidden="false" customHeight="true" outlineLevel="0" collapsed="false">
      <c r="A3" s="9" t="n">
        <v>121066</v>
      </c>
      <c r="B3" s="10" t="s">
        <v>7</v>
      </c>
      <c r="C3" s="11" t="s">
        <v>8</v>
      </c>
      <c r="D3" s="12" t="n">
        <v>825.5</v>
      </c>
      <c r="E3" s="0" t="n">
        <v>2</v>
      </c>
      <c r="F3" s="13" t="n">
        <f aca="false">D3*E3</f>
        <v>1651</v>
      </c>
      <c r="G3" s="14" t="n">
        <f aca="false">D3*1.5</f>
        <v>1238.25</v>
      </c>
    </row>
    <row r="4" customFormat="false" ht="105" hidden="false" customHeight="false" outlineLevel="0" collapsed="false">
      <c r="A4" s="9" t="n">
        <v>122230</v>
      </c>
      <c r="B4" s="10" t="s">
        <v>9</v>
      </c>
      <c r="C4" s="11" t="s">
        <v>10</v>
      </c>
      <c r="D4" s="12" t="n">
        <v>845</v>
      </c>
      <c r="E4" s="0" t="n">
        <v>3</v>
      </c>
      <c r="F4" s="13" t="n">
        <f aca="false">D4*E4</f>
        <v>2535</v>
      </c>
      <c r="G4" s="14" t="n">
        <f aca="false">D4*1.5</f>
        <v>1267.5</v>
      </c>
    </row>
    <row r="5" customFormat="false" ht="75" hidden="false" customHeight="false" outlineLevel="0" collapsed="false">
      <c r="A5" s="9" t="n">
        <v>122234</v>
      </c>
      <c r="B5" s="10" t="s">
        <v>11</v>
      </c>
      <c r="C5" s="11" t="s">
        <v>12</v>
      </c>
      <c r="D5" s="12" t="n">
        <v>1092</v>
      </c>
      <c r="E5" s="0" t="n">
        <v>2</v>
      </c>
      <c r="F5" s="13" t="n">
        <f aca="false">D5*E5</f>
        <v>2184</v>
      </c>
      <c r="G5" s="14" t="n">
        <f aca="false">D5*1.5</f>
        <v>1638</v>
      </c>
    </row>
    <row r="6" customFormat="false" ht="45" hidden="false" customHeight="false" outlineLevel="0" collapsed="false">
      <c r="A6" s="9" t="n">
        <v>124016</v>
      </c>
      <c r="B6" s="10" t="s">
        <v>13</v>
      </c>
      <c r="C6" s="11" t="s">
        <v>14</v>
      </c>
      <c r="D6" s="12" t="n">
        <v>643.5</v>
      </c>
      <c r="E6" s="0" t="n">
        <v>4</v>
      </c>
      <c r="F6" s="13" t="n">
        <f aca="false">D6*E6</f>
        <v>2574</v>
      </c>
      <c r="G6" s="14" t="n">
        <f aca="false">D6*1.5</f>
        <v>965.25</v>
      </c>
    </row>
    <row r="7" customFormat="false" ht="15" hidden="false" customHeight="false" outlineLevel="0" collapsed="false">
      <c r="A7" s="9" t="n">
        <v>205021</v>
      </c>
      <c r="B7" s="10" t="s">
        <v>15</v>
      </c>
      <c r="C7" s="11" t="s">
        <v>16</v>
      </c>
      <c r="D7" s="12" t="n">
        <v>1215.5</v>
      </c>
      <c r="E7" s="0" t="n">
        <v>6</v>
      </c>
      <c r="F7" s="13" t="n">
        <f aca="false">D7*E7</f>
        <v>7293</v>
      </c>
      <c r="G7" s="14" t="n">
        <f aca="false">D7*1.5</f>
        <v>1823.25</v>
      </c>
    </row>
    <row r="8" customFormat="false" ht="105" hidden="false" customHeight="false" outlineLevel="0" collapsed="false">
      <c r="A8" s="9" t="n">
        <v>251207</v>
      </c>
      <c r="B8" s="10" t="s">
        <v>17</v>
      </c>
      <c r="C8" s="11" t="s">
        <v>18</v>
      </c>
      <c r="D8" s="12" t="n">
        <v>2340</v>
      </c>
      <c r="E8" s="0" t="n">
        <v>1</v>
      </c>
      <c r="F8" s="13" t="n">
        <f aca="false">D8*E8</f>
        <v>2340</v>
      </c>
      <c r="G8" s="14" t="n">
        <f aca="false">D8*1.5</f>
        <v>3510</v>
      </c>
    </row>
    <row r="9" customFormat="false" ht="105" hidden="false" customHeight="false" outlineLevel="0" collapsed="false">
      <c r="A9" s="9" t="n">
        <v>251222</v>
      </c>
      <c r="B9" s="10" t="s">
        <v>19</v>
      </c>
      <c r="C9" s="11" t="s">
        <v>20</v>
      </c>
      <c r="D9" s="12" t="n">
        <v>2340</v>
      </c>
      <c r="E9" s="0" t="n">
        <v>1</v>
      </c>
      <c r="F9" s="13" t="n">
        <f aca="false">D9*E9</f>
        <v>2340</v>
      </c>
      <c r="G9" s="14" t="n">
        <f aca="false">D9*1.5</f>
        <v>3510</v>
      </c>
    </row>
    <row r="10" customFormat="false" ht="105" hidden="false" customHeight="false" outlineLevel="0" collapsed="false">
      <c r="A10" s="9" t="n">
        <v>251401</v>
      </c>
      <c r="B10" s="10" t="s">
        <v>21</v>
      </c>
      <c r="C10" s="11" t="s">
        <v>22</v>
      </c>
      <c r="D10" s="12" t="n">
        <v>2483</v>
      </c>
      <c r="E10" s="0" t="n">
        <v>1</v>
      </c>
      <c r="F10" s="13" t="n">
        <f aca="false">D10*E10</f>
        <v>2483</v>
      </c>
      <c r="G10" s="14" t="n">
        <f aca="false">D10*1.5</f>
        <v>3724.5</v>
      </c>
    </row>
    <row r="11" customFormat="false" ht="174.75" hidden="false" customHeight="true" outlineLevel="0" collapsed="false">
      <c r="A11" s="9" t="n">
        <v>251407</v>
      </c>
      <c r="B11" s="10" t="s">
        <v>23</v>
      </c>
      <c r="C11" s="11" t="s">
        <v>24</v>
      </c>
      <c r="D11" s="12" t="n">
        <v>2483</v>
      </c>
      <c r="E11" s="0" t="n">
        <v>1</v>
      </c>
      <c r="F11" s="13" t="n">
        <f aca="false">D11*E11</f>
        <v>2483</v>
      </c>
      <c r="G11" s="14" t="n">
        <f aca="false">D11*1.5</f>
        <v>3724.5</v>
      </c>
    </row>
    <row r="12" customFormat="false" ht="126" hidden="false" customHeight="true" outlineLevel="0" collapsed="false">
      <c r="A12" s="9" t="n">
        <v>261215</v>
      </c>
      <c r="B12" s="10" t="s">
        <v>25</v>
      </c>
      <c r="C12" s="11" t="s">
        <v>26</v>
      </c>
      <c r="D12" s="12" t="n">
        <v>1826.5</v>
      </c>
      <c r="E12" s="0" t="n">
        <v>1</v>
      </c>
      <c r="F12" s="13" t="n">
        <f aca="false">D12*E12</f>
        <v>1826.5</v>
      </c>
      <c r="G12" s="14" t="n">
        <f aca="false">D12*1.5</f>
        <v>2739.75</v>
      </c>
    </row>
    <row r="13" customFormat="false" ht="153" hidden="false" customHeight="true" outlineLevel="0" collapsed="false">
      <c r="A13" s="9" t="n">
        <v>262201</v>
      </c>
      <c r="B13" s="10" t="s">
        <v>27</v>
      </c>
      <c r="C13" s="11" t="s">
        <v>28</v>
      </c>
      <c r="D13" s="12" t="n">
        <v>1215.5</v>
      </c>
      <c r="E13" s="0" t="n">
        <v>2</v>
      </c>
      <c r="F13" s="13" t="n">
        <f aca="false">D13*E13</f>
        <v>2431</v>
      </c>
      <c r="G13" s="14" t="n">
        <f aca="false">D13*1.5</f>
        <v>1823.25</v>
      </c>
    </row>
    <row r="14" customFormat="false" ht="105" hidden="false" customHeight="false" outlineLevel="0" collapsed="false">
      <c r="A14" s="15" t="n">
        <v>269048</v>
      </c>
      <c r="B14" s="16" t="s">
        <v>29</v>
      </c>
      <c r="C14" s="17" t="s">
        <v>30</v>
      </c>
      <c r="D14" s="12" t="n">
        <v>2548</v>
      </c>
      <c r="E14" s="0" t="n">
        <v>1</v>
      </c>
      <c r="F14" s="13" t="n">
        <f aca="false">D14*E14</f>
        <v>2548</v>
      </c>
      <c r="G14" s="14" t="n">
        <f aca="false">D14*1.5</f>
        <v>3822</v>
      </c>
    </row>
    <row r="15" customFormat="false" ht="105" hidden="false" customHeight="false" outlineLevel="0" collapsed="false">
      <c r="A15" s="15" t="n">
        <v>269067</v>
      </c>
      <c r="B15" s="16" t="s">
        <v>31</v>
      </c>
      <c r="C15" s="17" t="s">
        <v>32</v>
      </c>
      <c r="D15" s="12" t="n">
        <v>2548</v>
      </c>
      <c r="E15" s="0" t="n">
        <v>1</v>
      </c>
      <c r="F15" s="13" t="n">
        <f aca="false">D15*E15</f>
        <v>2548</v>
      </c>
      <c r="G15" s="14" t="n">
        <f aca="false">D15*1.5</f>
        <v>3822</v>
      </c>
    </row>
    <row r="16" customFormat="false" ht="60" hidden="false" customHeight="false" outlineLevel="0" collapsed="false">
      <c r="A16" s="15" t="n">
        <v>269307</v>
      </c>
      <c r="B16" s="16" t="s">
        <v>33</v>
      </c>
      <c r="C16" s="17" t="s">
        <v>34</v>
      </c>
      <c r="D16" s="12" t="n">
        <v>2333.5</v>
      </c>
      <c r="E16" s="0" t="n">
        <v>1</v>
      </c>
      <c r="F16" s="13" t="n">
        <f aca="false">D16*E16</f>
        <v>2333.5</v>
      </c>
      <c r="G16" s="14" t="n">
        <f aca="false">D16*1.5</f>
        <v>3500.25</v>
      </c>
    </row>
    <row r="17" customFormat="false" ht="82.5" hidden="false" customHeight="true" outlineLevel="0" collapsed="false">
      <c r="A17" s="15" t="n">
        <v>269315</v>
      </c>
      <c r="B17" s="16" t="s">
        <v>35</v>
      </c>
      <c r="C17" s="17" t="s">
        <v>36</v>
      </c>
      <c r="D17" s="12" t="n">
        <v>2333.5</v>
      </c>
      <c r="E17" s="0" t="n">
        <v>1</v>
      </c>
      <c r="F17" s="13" t="n">
        <f aca="false">D17*E17</f>
        <v>2333.5</v>
      </c>
      <c r="G17" s="14" t="n">
        <f aca="false">D17*1.5</f>
        <v>3500.25</v>
      </c>
    </row>
    <row r="18" customFormat="false" ht="120" hidden="false" customHeight="false" outlineLevel="0" collapsed="false">
      <c r="A18" s="15" t="n">
        <v>269727</v>
      </c>
      <c r="B18" s="16" t="s">
        <v>37</v>
      </c>
      <c r="C18" s="17" t="s">
        <v>38</v>
      </c>
      <c r="D18" s="12" t="n">
        <v>1410.5</v>
      </c>
      <c r="E18" s="0" t="n">
        <v>1</v>
      </c>
      <c r="F18" s="13" t="n">
        <f aca="false">D18*E18</f>
        <v>1410.5</v>
      </c>
      <c r="G18" s="14" t="n">
        <f aca="false">D18*1.5</f>
        <v>2115.75</v>
      </c>
    </row>
    <row r="19" customFormat="false" ht="94.5" hidden="false" customHeight="true" outlineLevel="0" collapsed="false">
      <c r="A19" s="15" t="n">
        <v>269801</v>
      </c>
      <c r="B19" s="16" t="s">
        <v>39</v>
      </c>
      <c r="C19" s="17" t="s">
        <v>40</v>
      </c>
      <c r="D19" s="12" t="n">
        <v>1085.5</v>
      </c>
      <c r="E19" s="0" t="n">
        <v>2</v>
      </c>
      <c r="F19" s="13" t="n">
        <f aca="false">D19*E19</f>
        <v>2171</v>
      </c>
      <c r="G19" s="14" t="n">
        <f aca="false">D19*1.5</f>
        <v>1628.25</v>
      </c>
    </row>
    <row r="20" customFormat="false" ht="87.75" hidden="false" customHeight="true" outlineLevel="0" collapsed="false">
      <c r="A20" s="15" t="n">
        <v>269831</v>
      </c>
      <c r="B20" s="16" t="s">
        <v>41</v>
      </c>
      <c r="C20" s="17" t="s">
        <v>42</v>
      </c>
      <c r="D20" s="12" t="n">
        <v>1215.5</v>
      </c>
      <c r="E20" s="0" t="n">
        <v>2</v>
      </c>
      <c r="F20" s="13" t="n">
        <f aca="false">D20*E20</f>
        <v>2431</v>
      </c>
      <c r="G20" s="14" t="n">
        <f aca="false">D20*1.5</f>
        <v>1823.25</v>
      </c>
    </row>
    <row r="21" customFormat="false" ht="15" hidden="false" customHeight="false" outlineLevel="0" collapsed="false">
      <c r="A21" s="9" t="n">
        <v>291405</v>
      </c>
      <c r="B21" s="10" t="s">
        <v>43</v>
      </c>
      <c r="C21" s="11" t="s">
        <v>44</v>
      </c>
      <c r="D21" s="12" t="n">
        <v>942.5</v>
      </c>
      <c r="E21" s="0" t="n">
        <v>1</v>
      </c>
      <c r="F21" s="13" t="n">
        <f aca="false">D21*E21</f>
        <v>942.5</v>
      </c>
      <c r="G21" s="14" t="n">
        <f aca="false">D21*1.5</f>
        <v>1413.75</v>
      </c>
    </row>
    <row r="22" customFormat="false" ht="30" hidden="false" customHeight="false" outlineLevel="0" collapsed="false">
      <c r="A22" s="9" t="n">
        <v>292455</v>
      </c>
      <c r="B22" s="10" t="s">
        <v>45</v>
      </c>
      <c r="C22" s="11" t="s">
        <v>46</v>
      </c>
      <c r="D22" s="12" t="n">
        <v>650</v>
      </c>
      <c r="E22" s="0" t="n">
        <v>1</v>
      </c>
      <c r="F22" s="13" t="n">
        <f aca="false">D22*E22</f>
        <v>650</v>
      </c>
      <c r="G22" s="14" t="n">
        <f aca="false">D22*1.5</f>
        <v>975</v>
      </c>
    </row>
    <row r="23" customFormat="false" ht="45" hidden="false" customHeight="false" outlineLevel="0" collapsed="false">
      <c r="A23" s="9" t="n">
        <v>293485</v>
      </c>
      <c r="B23" s="10" t="s">
        <v>47</v>
      </c>
      <c r="C23" s="11" t="s">
        <v>48</v>
      </c>
      <c r="D23" s="12" t="n">
        <v>1007.5</v>
      </c>
      <c r="E23" s="0" t="n">
        <v>2</v>
      </c>
      <c r="F23" s="13" t="n">
        <f aca="false">D23*E23</f>
        <v>2015</v>
      </c>
      <c r="G23" s="14" t="n">
        <f aca="false">D23*1.5</f>
        <v>1511.25</v>
      </c>
    </row>
    <row r="24" customFormat="false" ht="60" hidden="false" customHeight="false" outlineLevel="0" collapsed="false">
      <c r="A24" s="9" t="n">
        <v>300002</v>
      </c>
      <c r="B24" s="10" t="s">
        <v>49</v>
      </c>
      <c r="C24" s="11" t="s">
        <v>50</v>
      </c>
      <c r="D24" s="12" t="n">
        <v>474.5</v>
      </c>
      <c r="E24" s="0" t="n">
        <v>1</v>
      </c>
      <c r="F24" s="13" t="n">
        <f aca="false">D24*E24</f>
        <v>474.5</v>
      </c>
      <c r="G24" s="14" t="n">
        <f aca="false">D24*1.5</f>
        <v>711.75</v>
      </c>
    </row>
    <row r="25" customFormat="false" ht="15" hidden="false" customHeight="false" outlineLevel="0" collapsed="false">
      <c r="A25" s="15"/>
      <c r="B25" s="18"/>
      <c r="C25" s="17" t="s">
        <v>51</v>
      </c>
      <c r="D25" s="12" t="n">
        <v>474.5</v>
      </c>
      <c r="E25" s="0" t="n">
        <v>1</v>
      </c>
      <c r="F25" s="13" t="n">
        <f aca="false">D25*E25</f>
        <v>474.5</v>
      </c>
      <c r="G25" s="14"/>
    </row>
    <row r="26" customFormat="false" ht="15" hidden="false" customHeight="false" outlineLevel="0" collapsed="false">
      <c r="A26" s="15"/>
      <c r="B26" s="18"/>
      <c r="C26" s="17" t="s">
        <v>52</v>
      </c>
      <c r="D26" s="12" t="n">
        <v>474.5</v>
      </c>
      <c r="E26" s="0" t="n">
        <v>2</v>
      </c>
      <c r="F26" s="13" t="n">
        <f aca="false">D26*E26</f>
        <v>949</v>
      </c>
      <c r="G26" s="14"/>
    </row>
    <row r="27" customFormat="false" ht="15" hidden="false" customHeight="false" outlineLevel="0" collapsed="false">
      <c r="A27" s="9"/>
      <c r="B27" s="18"/>
      <c r="C27" s="11" t="s">
        <v>53</v>
      </c>
      <c r="D27" s="12" t="n">
        <v>474.5</v>
      </c>
      <c r="E27" s="0" t="n">
        <v>2</v>
      </c>
      <c r="F27" s="13" t="n">
        <f aca="false">D27*E27</f>
        <v>949</v>
      </c>
      <c r="G27" s="14"/>
    </row>
    <row r="28" customFormat="false" ht="15" hidden="false" customHeight="false" outlineLevel="0" collapsed="false">
      <c r="A28" s="9"/>
      <c r="B28" s="18"/>
      <c r="C28" s="18"/>
      <c r="D28" s="12" t="n">
        <v>474.5</v>
      </c>
      <c r="E28" s="0" t="n">
        <v>1</v>
      </c>
      <c r="F28" s="13" t="n">
        <f aca="false">D28*E28</f>
        <v>474.5</v>
      </c>
      <c r="G28" s="14"/>
    </row>
    <row r="29" customFormat="false" ht="15" hidden="false" customHeight="false" outlineLevel="0" collapsed="false">
      <c r="A29" s="9"/>
      <c r="B29" s="18"/>
      <c r="C29" s="18"/>
      <c r="D29" s="12" t="n">
        <v>474.5</v>
      </c>
      <c r="E29" s="0" t="n">
        <v>4</v>
      </c>
      <c r="F29" s="13" t="n">
        <f aca="false">D29*E29</f>
        <v>1898</v>
      </c>
      <c r="G29" s="14"/>
    </row>
    <row r="30" customFormat="false" ht="15" hidden="false" customHeight="false" outlineLevel="0" collapsed="false">
      <c r="A30" s="9"/>
      <c r="B30" s="18"/>
      <c r="C30" s="18"/>
      <c r="D30" s="12" t="n">
        <v>474.5</v>
      </c>
      <c r="E30" s="0" t="n">
        <v>4</v>
      </c>
      <c r="F30" s="13" t="n">
        <f aca="false">D30*E30</f>
        <v>1898</v>
      </c>
      <c r="G30" s="14"/>
    </row>
    <row r="31" customFormat="false" ht="15" hidden="false" customHeight="false" outlineLevel="0" collapsed="false">
      <c r="A31" s="15"/>
      <c r="B31" s="18"/>
      <c r="C31" s="17" t="s">
        <v>54</v>
      </c>
      <c r="D31" s="12" t="n">
        <v>474.5</v>
      </c>
      <c r="E31" s="0" t="n">
        <v>1</v>
      </c>
      <c r="F31" s="13" t="n">
        <f aca="false">D31*E31</f>
        <v>474.5</v>
      </c>
      <c r="G31" s="14"/>
    </row>
    <row r="32" customFormat="false" ht="15" hidden="false" customHeight="false" outlineLevel="0" collapsed="false">
      <c r="A32" s="15"/>
      <c r="B32" s="18"/>
      <c r="C32" s="17" t="s">
        <v>55</v>
      </c>
      <c r="D32" s="12" t="n">
        <v>474.5</v>
      </c>
      <c r="E32" s="0" t="n">
        <v>1</v>
      </c>
      <c r="F32" s="13" t="n">
        <f aca="false">D32*E32</f>
        <v>474.5</v>
      </c>
      <c r="G32" s="14"/>
    </row>
    <row r="33" customFormat="false" ht="15" hidden="false" customHeight="false" outlineLevel="0" collapsed="false">
      <c r="A33" s="9"/>
      <c r="B33" s="18"/>
      <c r="C33" s="11" t="s">
        <v>56</v>
      </c>
      <c r="D33" s="12" t="n">
        <v>474.5</v>
      </c>
      <c r="E33" s="0" t="n">
        <v>2</v>
      </c>
      <c r="F33" s="13" t="n">
        <f aca="false">D33*E33</f>
        <v>949</v>
      </c>
      <c r="G33" s="14"/>
    </row>
    <row r="34" customFormat="false" ht="15" hidden="false" customHeight="false" outlineLevel="0" collapsed="false">
      <c r="A34" s="9"/>
      <c r="B34" s="18"/>
      <c r="C34" s="18"/>
      <c r="D34" s="12" t="n">
        <v>474.5</v>
      </c>
      <c r="E34" s="0" t="n">
        <v>1</v>
      </c>
      <c r="F34" s="13" t="n">
        <f aca="false">D34*E34</f>
        <v>474.5</v>
      </c>
      <c r="G34" s="14"/>
    </row>
    <row r="35" customFormat="false" ht="15" hidden="false" customHeight="false" outlineLevel="0" collapsed="false">
      <c r="A35" s="9"/>
      <c r="B35" s="18"/>
      <c r="C35" s="18"/>
      <c r="D35" s="12" t="n">
        <v>474.5</v>
      </c>
      <c r="E35" s="0" t="n">
        <v>2</v>
      </c>
      <c r="F35" s="13" t="n">
        <f aca="false">D35*E35</f>
        <v>949</v>
      </c>
      <c r="G35" s="14"/>
    </row>
    <row r="36" customFormat="false" ht="15" hidden="false" customHeight="false" outlineLevel="0" collapsed="false">
      <c r="A36" s="9"/>
      <c r="B36" s="18"/>
      <c r="C36" s="18"/>
      <c r="D36" s="12" t="n">
        <v>474.5</v>
      </c>
      <c r="E36" s="0" t="n">
        <v>1</v>
      </c>
      <c r="F36" s="13" t="n">
        <f aca="false">D36*E36</f>
        <v>474.5</v>
      </c>
      <c r="G36" s="14"/>
    </row>
    <row r="37" customFormat="false" ht="15" hidden="false" customHeight="false" outlineLevel="0" collapsed="false">
      <c r="A37" s="15" t="n">
        <v>300202</v>
      </c>
      <c r="B37" s="18" t="s">
        <v>57</v>
      </c>
      <c r="C37" s="17" t="s">
        <v>58</v>
      </c>
      <c r="D37" s="12" t="n">
        <v>442</v>
      </c>
      <c r="E37" s="0" t="n">
        <v>1</v>
      </c>
      <c r="F37" s="13" t="n">
        <f aca="false">D37*E37</f>
        <v>442</v>
      </c>
      <c r="G37" s="14" t="n">
        <f aca="false">D37*1.5</f>
        <v>663</v>
      </c>
    </row>
    <row r="38" customFormat="false" ht="15" hidden="false" customHeight="false" outlineLevel="0" collapsed="false">
      <c r="A38" s="15"/>
      <c r="B38" s="18"/>
      <c r="C38" s="17" t="s">
        <v>59</v>
      </c>
      <c r="D38" s="12" t="n">
        <v>442</v>
      </c>
      <c r="E38" s="0" t="n">
        <v>2</v>
      </c>
      <c r="F38" s="13" t="n">
        <f aca="false">D38*E38</f>
        <v>884</v>
      </c>
      <c r="G38" s="14"/>
    </row>
    <row r="39" customFormat="false" ht="15" hidden="false" customHeight="false" outlineLevel="0" collapsed="false">
      <c r="A39" s="15"/>
      <c r="B39" s="18"/>
      <c r="C39" s="17" t="s">
        <v>60</v>
      </c>
      <c r="D39" s="12" t="n">
        <v>442</v>
      </c>
      <c r="E39" s="0" t="n">
        <v>2</v>
      </c>
      <c r="F39" s="13" t="n">
        <f aca="false">D39*E39</f>
        <v>884</v>
      </c>
      <c r="G39" s="14"/>
    </row>
    <row r="40" customFormat="false" ht="15" hidden="false" customHeight="false" outlineLevel="0" collapsed="false">
      <c r="A40" s="15"/>
      <c r="B40" s="18"/>
      <c r="C40" s="17" t="s">
        <v>61</v>
      </c>
      <c r="D40" s="12" t="n">
        <v>442</v>
      </c>
      <c r="E40" s="0" t="n">
        <v>1</v>
      </c>
      <c r="F40" s="13" t="n">
        <f aca="false">D40*E40</f>
        <v>442</v>
      </c>
      <c r="G40" s="14"/>
    </row>
    <row r="41" customFormat="false" ht="15" hidden="false" customHeight="false" outlineLevel="0" collapsed="false">
      <c r="A41" s="15"/>
      <c r="B41" s="18"/>
      <c r="C41" s="17" t="s">
        <v>62</v>
      </c>
      <c r="D41" s="12" t="n">
        <v>442</v>
      </c>
      <c r="E41" s="0" t="n">
        <v>1</v>
      </c>
      <c r="F41" s="13" t="n">
        <f aca="false">D41*E41</f>
        <v>442</v>
      </c>
      <c r="G41" s="14"/>
    </row>
    <row r="42" customFormat="false" ht="45" hidden="false" customHeight="false" outlineLevel="0" collapsed="false">
      <c r="A42" s="9" t="n">
        <v>304000</v>
      </c>
      <c r="B42" s="10" t="s">
        <v>63</v>
      </c>
      <c r="C42" s="11" t="s">
        <v>64</v>
      </c>
      <c r="D42" s="12" t="n">
        <v>273</v>
      </c>
      <c r="E42" s="0" t="n">
        <v>2</v>
      </c>
      <c r="F42" s="13" t="n">
        <f aca="false">D42*E42</f>
        <v>546</v>
      </c>
      <c r="G42" s="14" t="n">
        <f aca="false">D42*1.5</f>
        <v>409.5</v>
      </c>
    </row>
    <row r="43" customFormat="false" ht="15" hidden="true" customHeight="false" outlineLevel="0" collapsed="false">
      <c r="A43" s="19"/>
      <c r="B43" s="20"/>
      <c r="C43" s="20"/>
      <c r="D43" s="12" t="n">
        <v>0</v>
      </c>
      <c r="F43" s="13" t="n">
        <f aca="false">D43*E43</f>
        <v>0</v>
      </c>
    </row>
    <row r="44" customFormat="false" ht="15" hidden="true" customHeight="false" outlineLevel="0" collapsed="false">
      <c r="A44" s="19" t="n">
        <v>311001</v>
      </c>
      <c r="B44" s="20" t="s">
        <v>65</v>
      </c>
      <c r="C44" s="20"/>
      <c r="D44" s="12" t="n">
        <v>117</v>
      </c>
      <c r="F44" s="13" t="n">
        <f aca="false">D44*E44</f>
        <v>0</v>
      </c>
    </row>
    <row r="45" customFormat="false" ht="15" hidden="true" customHeight="false" outlineLevel="0" collapsed="false">
      <c r="A45" s="19" t="n">
        <v>311250</v>
      </c>
      <c r="B45" s="20" t="s">
        <v>66</v>
      </c>
      <c r="C45" s="20"/>
      <c r="D45" s="12" t="n">
        <v>136.5</v>
      </c>
      <c r="F45" s="13" t="n">
        <f aca="false">D45*E45</f>
        <v>0</v>
      </c>
    </row>
    <row r="46" customFormat="false" ht="15" hidden="true" customHeight="false" outlineLevel="0" collapsed="false">
      <c r="A46" s="19" t="n">
        <v>311251</v>
      </c>
      <c r="B46" s="20" t="s">
        <v>67</v>
      </c>
      <c r="C46" s="20"/>
      <c r="D46" s="12" t="n">
        <v>136.5</v>
      </c>
      <c r="F46" s="13" t="n">
        <f aca="false">D46*E46</f>
        <v>0</v>
      </c>
    </row>
    <row r="47" customFormat="false" ht="15" hidden="true" customHeight="false" outlineLevel="0" collapsed="false">
      <c r="A47" s="19" t="n">
        <v>311252</v>
      </c>
      <c r="B47" s="20" t="s">
        <v>68</v>
      </c>
      <c r="C47" s="20"/>
      <c r="D47" s="12" t="n">
        <v>136.5</v>
      </c>
      <c r="F47" s="13" t="n">
        <f aca="false">D47*E47</f>
        <v>0</v>
      </c>
    </row>
    <row r="48" customFormat="false" ht="15" hidden="true" customHeight="false" outlineLevel="0" collapsed="false">
      <c r="A48" s="19" t="n">
        <v>311255</v>
      </c>
      <c r="B48" s="20" t="s">
        <v>69</v>
      </c>
      <c r="C48" s="20"/>
      <c r="D48" s="12" t="n">
        <v>136.5</v>
      </c>
      <c r="F48" s="13" t="n">
        <f aca="false">D48*E48</f>
        <v>0</v>
      </c>
    </row>
    <row r="49" customFormat="false" ht="15" hidden="true" customHeight="false" outlineLevel="0" collapsed="false">
      <c r="A49" s="19" t="n">
        <v>311256</v>
      </c>
      <c r="B49" s="20" t="s">
        <v>70</v>
      </c>
      <c r="C49" s="20"/>
      <c r="D49" s="12" t="n">
        <v>136.5</v>
      </c>
      <c r="F49" s="13" t="n">
        <f aca="false">D49*E49</f>
        <v>0</v>
      </c>
    </row>
    <row r="50" customFormat="false" ht="15" hidden="true" customHeight="false" outlineLevel="0" collapsed="false">
      <c r="A50" s="21" t="s">
        <v>71</v>
      </c>
      <c r="B50" s="22" t="s">
        <v>72</v>
      </c>
      <c r="C50" s="20"/>
      <c r="D50" s="12" t="n">
        <v>1638</v>
      </c>
      <c r="F50" s="13" t="n">
        <f aca="false">D50*E50</f>
        <v>0</v>
      </c>
    </row>
    <row r="51" customFormat="false" ht="15" hidden="true" customHeight="false" outlineLevel="0" collapsed="false">
      <c r="A51" s="19" t="n">
        <v>311260</v>
      </c>
      <c r="B51" s="20" t="s">
        <v>73</v>
      </c>
      <c r="C51" s="20"/>
      <c r="D51" s="12" t="n">
        <v>91</v>
      </c>
      <c r="F51" s="13" t="n">
        <f aca="false">D51*E51</f>
        <v>0</v>
      </c>
    </row>
    <row r="52" customFormat="false" ht="15" hidden="true" customHeight="false" outlineLevel="0" collapsed="false">
      <c r="A52" s="19" t="n">
        <v>311261</v>
      </c>
      <c r="B52" s="20" t="s">
        <v>74</v>
      </c>
      <c r="C52" s="20"/>
      <c r="D52" s="12" t="n">
        <v>91</v>
      </c>
      <c r="F52" s="13" t="n">
        <f aca="false">D52*E52</f>
        <v>0</v>
      </c>
    </row>
    <row r="53" customFormat="false" ht="15" hidden="true" customHeight="false" outlineLevel="0" collapsed="false">
      <c r="A53" s="19" t="n">
        <v>311262</v>
      </c>
      <c r="B53" s="20" t="s">
        <v>75</v>
      </c>
      <c r="C53" s="20"/>
      <c r="D53" s="12" t="n">
        <v>91</v>
      </c>
      <c r="F53" s="13" t="n">
        <f aca="false">D53*E53</f>
        <v>0</v>
      </c>
    </row>
    <row r="54" customFormat="false" ht="15" hidden="true" customHeight="false" outlineLevel="0" collapsed="false">
      <c r="A54" s="19" t="n">
        <v>311265</v>
      </c>
      <c r="B54" s="20" t="s">
        <v>76</v>
      </c>
      <c r="C54" s="20"/>
      <c r="D54" s="12" t="n">
        <v>91</v>
      </c>
      <c r="F54" s="13" t="n">
        <f aca="false">D54*E54</f>
        <v>0</v>
      </c>
    </row>
    <row r="55" customFormat="false" ht="15" hidden="true" customHeight="false" outlineLevel="0" collapsed="false">
      <c r="A55" s="19" t="n">
        <v>311266</v>
      </c>
      <c r="B55" s="20" t="s">
        <v>77</v>
      </c>
      <c r="C55" s="20"/>
      <c r="D55" s="12" t="n">
        <v>91</v>
      </c>
      <c r="F55" s="13" t="n">
        <f aca="false">D55*E55</f>
        <v>0</v>
      </c>
    </row>
    <row r="56" customFormat="false" ht="15" hidden="true" customHeight="false" outlineLevel="0" collapsed="false">
      <c r="A56" s="21" t="s">
        <v>78</v>
      </c>
      <c r="B56" s="22" t="s">
        <v>79</v>
      </c>
      <c r="C56" s="20"/>
      <c r="D56" s="12" t="n">
        <v>1092</v>
      </c>
      <c r="F56" s="13" t="n">
        <f aca="false">D56*E56</f>
        <v>0</v>
      </c>
    </row>
    <row r="57" customFormat="false" ht="15" hidden="true" customHeight="false" outlineLevel="0" collapsed="false">
      <c r="A57" s="19" t="n">
        <v>311306</v>
      </c>
      <c r="B57" s="20" t="s">
        <v>80</v>
      </c>
      <c r="C57" s="20"/>
      <c r="D57" s="12" t="n">
        <v>182</v>
      </c>
      <c r="F57" s="13" t="n">
        <f aca="false">D57*E57</f>
        <v>0</v>
      </c>
    </row>
    <row r="58" customFormat="false" ht="15" hidden="true" customHeight="false" outlineLevel="0" collapsed="false">
      <c r="A58" s="19" t="n">
        <v>311310</v>
      </c>
      <c r="B58" s="20" t="s">
        <v>81</v>
      </c>
      <c r="C58" s="20"/>
      <c r="D58" s="12" t="n">
        <v>117</v>
      </c>
      <c r="F58" s="13" t="n">
        <f aca="false">D58*E58</f>
        <v>0</v>
      </c>
    </row>
    <row r="59" customFormat="false" ht="15" hidden="true" customHeight="false" outlineLevel="0" collapsed="false">
      <c r="A59" s="19" t="n">
        <v>311311</v>
      </c>
      <c r="B59" s="20" t="s">
        <v>82</v>
      </c>
      <c r="C59" s="20"/>
      <c r="D59" s="12" t="n">
        <v>117</v>
      </c>
      <c r="F59" s="13" t="n">
        <f aca="false">D59*E59</f>
        <v>0</v>
      </c>
    </row>
    <row r="60" customFormat="false" ht="15" hidden="true" customHeight="false" outlineLevel="0" collapsed="false">
      <c r="A60" s="19" t="n">
        <v>311312</v>
      </c>
      <c r="B60" s="20" t="s">
        <v>83</v>
      </c>
      <c r="C60" s="20"/>
      <c r="D60" s="12" t="n">
        <v>117</v>
      </c>
      <c r="F60" s="13" t="n">
        <f aca="false">D60*E60</f>
        <v>0</v>
      </c>
    </row>
    <row r="61" customFormat="false" ht="15" hidden="true" customHeight="false" outlineLevel="0" collapsed="false">
      <c r="A61" s="19" t="n">
        <v>311315</v>
      </c>
      <c r="B61" s="20" t="s">
        <v>84</v>
      </c>
      <c r="C61" s="20"/>
      <c r="D61" s="12" t="n">
        <v>117</v>
      </c>
      <c r="F61" s="13" t="n">
        <f aca="false">D61*E61</f>
        <v>0</v>
      </c>
    </row>
    <row r="62" customFormat="false" ht="15" hidden="true" customHeight="false" outlineLevel="0" collapsed="false">
      <c r="A62" s="19" t="n">
        <v>311322</v>
      </c>
      <c r="B62" s="20" t="s">
        <v>85</v>
      </c>
      <c r="C62" s="20"/>
      <c r="D62" s="12" t="n">
        <v>136.5</v>
      </c>
      <c r="F62" s="13" t="n">
        <f aca="false">D62*E62</f>
        <v>0</v>
      </c>
    </row>
    <row r="63" customFormat="false" ht="15" hidden="true" customHeight="false" outlineLevel="0" collapsed="false">
      <c r="A63" s="19" t="n">
        <v>311327</v>
      </c>
      <c r="B63" s="20" t="s">
        <v>86</v>
      </c>
      <c r="C63" s="20"/>
      <c r="D63" s="12" t="n">
        <v>136.5</v>
      </c>
      <c r="F63" s="13" t="n">
        <f aca="false">D63*E63</f>
        <v>0</v>
      </c>
    </row>
    <row r="64" customFormat="false" ht="15" hidden="true" customHeight="false" outlineLevel="0" collapsed="false">
      <c r="A64" s="19" t="n">
        <v>311842</v>
      </c>
      <c r="B64" s="20" t="s">
        <v>87</v>
      </c>
      <c r="C64" s="20"/>
      <c r="D64" s="12" t="n">
        <v>117</v>
      </c>
      <c r="F64" s="13" t="n">
        <f aca="false">D64*E64</f>
        <v>0</v>
      </c>
    </row>
    <row r="65" customFormat="false" ht="15" hidden="true" customHeight="false" outlineLevel="0" collapsed="false">
      <c r="A65" s="19" t="n">
        <v>311845</v>
      </c>
      <c r="B65" s="20" t="s">
        <v>88</v>
      </c>
      <c r="C65" s="20"/>
      <c r="D65" s="12" t="n">
        <v>117</v>
      </c>
      <c r="F65" s="13" t="n">
        <f aca="false">D65*E65</f>
        <v>0</v>
      </c>
    </row>
    <row r="66" customFormat="false" ht="15" hidden="true" customHeight="false" outlineLevel="0" collapsed="false">
      <c r="A66" s="19" t="n">
        <v>311847</v>
      </c>
      <c r="B66" s="20" t="s">
        <v>89</v>
      </c>
      <c r="C66" s="20"/>
      <c r="D66" s="12" t="n">
        <v>117</v>
      </c>
      <c r="F66" s="13" t="n">
        <f aca="false">D66*E66</f>
        <v>0</v>
      </c>
    </row>
    <row r="67" customFormat="false" ht="15" hidden="true" customHeight="false" outlineLevel="0" collapsed="false">
      <c r="A67" s="21" t="s">
        <v>90</v>
      </c>
      <c r="B67" s="22" t="s">
        <v>91</v>
      </c>
      <c r="C67" s="20"/>
      <c r="D67" s="12" t="n">
        <v>1404</v>
      </c>
      <c r="F67" s="13" t="n">
        <f aca="false">D67*E67</f>
        <v>0</v>
      </c>
    </row>
    <row r="68" customFormat="false" ht="15" hidden="true" customHeight="false" outlineLevel="0" collapsed="false">
      <c r="A68" s="19" t="n">
        <v>312000</v>
      </c>
      <c r="B68" s="20" t="s">
        <v>92</v>
      </c>
      <c r="C68" s="20"/>
      <c r="D68" s="12" t="n">
        <v>117</v>
      </c>
      <c r="F68" s="13" t="n">
        <f aca="false">D68*E68</f>
        <v>0</v>
      </c>
    </row>
    <row r="69" customFormat="false" ht="15" hidden="true" customHeight="false" outlineLevel="0" collapsed="false">
      <c r="A69" s="19" t="n">
        <v>312002</v>
      </c>
      <c r="B69" s="20" t="s">
        <v>93</v>
      </c>
      <c r="C69" s="20"/>
      <c r="D69" s="12" t="n">
        <v>117</v>
      </c>
      <c r="F69" s="13" t="n">
        <f aca="false">D69*E69</f>
        <v>0</v>
      </c>
    </row>
    <row r="70" customFormat="false" ht="15" hidden="true" customHeight="false" outlineLevel="0" collapsed="false">
      <c r="A70" s="19" t="n">
        <v>312005</v>
      </c>
      <c r="B70" s="20" t="s">
        <v>94</v>
      </c>
      <c r="C70" s="20"/>
      <c r="D70" s="12" t="n">
        <v>117</v>
      </c>
      <c r="F70" s="13" t="n">
        <f aca="false">D70*E70</f>
        <v>0</v>
      </c>
    </row>
    <row r="71" customFormat="false" ht="15" hidden="true" customHeight="false" outlineLevel="0" collapsed="false">
      <c r="A71" s="19" t="n">
        <v>312006</v>
      </c>
      <c r="B71" s="20" t="s">
        <v>95</v>
      </c>
      <c r="C71" s="20"/>
      <c r="D71" s="12" t="n">
        <v>117</v>
      </c>
      <c r="F71" s="13" t="n">
        <f aca="false">D71*E71</f>
        <v>0</v>
      </c>
    </row>
    <row r="72" customFormat="false" ht="15" hidden="true" customHeight="false" outlineLevel="0" collapsed="false">
      <c r="A72" s="21" t="s">
        <v>96</v>
      </c>
      <c r="B72" s="22" t="s">
        <v>97</v>
      </c>
      <c r="C72" s="20"/>
      <c r="D72" s="12" t="n">
        <v>1404</v>
      </c>
      <c r="F72" s="13" t="n">
        <f aca="false">D72*E72</f>
        <v>0</v>
      </c>
    </row>
    <row r="73" customFormat="false" ht="15" hidden="true" customHeight="false" outlineLevel="0" collapsed="false">
      <c r="A73" s="19" t="n">
        <v>312030</v>
      </c>
      <c r="B73" s="20" t="s">
        <v>98</v>
      </c>
      <c r="C73" s="20"/>
      <c r="D73" s="12" t="n">
        <v>117</v>
      </c>
      <c r="F73" s="13" t="n">
        <f aca="false">D73*E73</f>
        <v>0</v>
      </c>
    </row>
    <row r="74" customFormat="false" ht="15" hidden="true" customHeight="false" outlineLevel="0" collapsed="false">
      <c r="A74" s="19" t="n">
        <v>312032</v>
      </c>
      <c r="B74" s="20" t="s">
        <v>99</v>
      </c>
      <c r="C74" s="20"/>
      <c r="D74" s="12" t="n">
        <v>117</v>
      </c>
      <c r="F74" s="13" t="n">
        <f aca="false">D74*E74</f>
        <v>0</v>
      </c>
    </row>
    <row r="75" customFormat="false" ht="15" hidden="true" customHeight="false" outlineLevel="0" collapsed="false">
      <c r="A75" s="19" t="n">
        <v>312035</v>
      </c>
      <c r="B75" s="20" t="s">
        <v>100</v>
      </c>
      <c r="C75" s="20"/>
      <c r="D75" s="12" t="n">
        <v>117</v>
      </c>
      <c r="F75" s="13" t="n">
        <f aca="false">D75*E75</f>
        <v>0</v>
      </c>
    </row>
    <row r="76" customFormat="false" ht="15" hidden="true" customHeight="false" outlineLevel="0" collapsed="false">
      <c r="A76" s="19" t="n">
        <v>312036</v>
      </c>
      <c r="B76" s="20" t="s">
        <v>101</v>
      </c>
      <c r="C76" s="20"/>
      <c r="D76" s="12" t="n">
        <v>117</v>
      </c>
      <c r="F76" s="13" t="n">
        <f aca="false">D76*E76</f>
        <v>0</v>
      </c>
    </row>
    <row r="77" customFormat="false" ht="15" hidden="true" customHeight="false" outlineLevel="0" collapsed="false">
      <c r="A77" s="21" t="s">
        <v>102</v>
      </c>
      <c r="B77" s="22" t="s">
        <v>103</v>
      </c>
      <c r="C77" s="20"/>
      <c r="D77" s="12" t="n">
        <v>1404</v>
      </c>
      <c r="F77" s="13" t="n">
        <f aca="false">D77*E77</f>
        <v>0</v>
      </c>
    </row>
    <row r="78" customFormat="false" ht="15" hidden="true" customHeight="false" outlineLevel="0" collapsed="false">
      <c r="A78" s="19" t="n">
        <v>312125</v>
      </c>
      <c r="B78" s="20" t="s">
        <v>104</v>
      </c>
      <c r="C78" s="20"/>
      <c r="D78" s="12" t="n">
        <v>162.5</v>
      </c>
      <c r="F78" s="13" t="n">
        <f aca="false">D78*E78</f>
        <v>0</v>
      </c>
    </row>
    <row r="79" customFormat="false" ht="15" hidden="true" customHeight="false" outlineLevel="0" collapsed="false">
      <c r="A79" s="19" t="n">
        <v>312132</v>
      </c>
      <c r="B79" s="20" t="s">
        <v>105</v>
      </c>
      <c r="C79" s="20"/>
      <c r="D79" s="12" t="n">
        <v>162.5</v>
      </c>
      <c r="F79" s="13" t="n">
        <f aca="false">D79*E79</f>
        <v>0</v>
      </c>
    </row>
    <row r="80" customFormat="false" ht="15" hidden="true" customHeight="false" outlineLevel="0" collapsed="false">
      <c r="A80" s="19" t="n">
        <v>312135</v>
      </c>
      <c r="B80" s="20" t="s">
        <v>106</v>
      </c>
      <c r="C80" s="20"/>
      <c r="D80" s="12" t="n">
        <v>162.5</v>
      </c>
      <c r="F80" s="13" t="n">
        <f aca="false">D80*E80</f>
        <v>0</v>
      </c>
    </row>
    <row r="81" customFormat="false" ht="15" hidden="true" customHeight="false" outlineLevel="0" collapsed="false">
      <c r="A81" s="19" t="n">
        <v>312136</v>
      </c>
      <c r="B81" s="20" t="s">
        <v>107</v>
      </c>
      <c r="C81" s="20"/>
      <c r="D81" s="12" t="n">
        <v>162.5</v>
      </c>
      <c r="F81" s="13" t="n">
        <f aca="false">D81*E81</f>
        <v>0</v>
      </c>
    </row>
    <row r="82" customFormat="false" ht="15" hidden="true" customHeight="false" outlineLevel="0" collapsed="false">
      <c r="A82" s="19" t="n">
        <v>312137</v>
      </c>
      <c r="B82" s="20" t="s">
        <v>108</v>
      </c>
      <c r="C82" s="20"/>
      <c r="D82" s="12" t="n">
        <v>162.5</v>
      </c>
      <c r="F82" s="13" t="n">
        <f aca="false">D82*E82</f>
        <v>0</v>
      </c>
    </row>
    <row r="83" customFormat="false" ht="15" hidden="true" customHeight="false" outlineLevel="0" collapsed="false">
      <c r="A83" s="21" t="s">
        <v>109</v>
      </c>
      <c r="B83" s="22" t="s">
        <v>110</v>
      </c>
      <c r="C83" s="20"/>
      <c r="D83" s="12" t="n">
        <v>1950</v>
      </c>
      <c r="F83" s="13" t="n">
        <f aca="false">D83*E83</f>
        <v>0</v>
      </c>
    </row>
    <row r="84" customFormat="false" ht="15" hidden="true" customHeight="false" outlineLevel="0" collapsed="false">
      <c r="A84" s="19" t="n">
        <v>312204</v>
      </c>
      <c r="B84" s="20" t="s">
        <v>111</v>
      </c>
      <c r="C84" s="20"/>
      <c r="D84" s="12" t="n">
        <v>26</v>
      </c>
      <c r="F84" s="13" t="n">
        <f aca="false">D84*E84</f>
        <v>0</v>
      </c>
    </row>
    <row r="85" customFormat="false" ht="15" hidden="true" customHeight="false" outlineLevel="0" collapsed="false">
      <c r="A85" s="19" t="n">
        <v>312205</v>
      </c>
      <c r="B85" s="20" t="s">
        <v>112</v>
      </c>
      <c r="C85" s="20"/>
      <c r="D85" s="12" t="n">
        <v>91</v>
      </c>
      <c r="F85" s="13" t="n">
        <f aca="false">D85*E85</f>
        <v>0</v>
      </c>
    </row>
    <row r="86" customFormat="false" ht="15" hidden="true" customHeight="false" outlineLevel="0" collapsed="false">
      <c r="A86" s="19" t="n">
        <v>312213</v>
      </c>
      <c r="B86" s="20" t="s">
        <v>113</v>
      </c>
      <c r="C86" s="20"/>
      <c r="D86" s="12" t="n">
        <v>91</v>
      </c>
      <c r="F86" s="13" t="n">
        <f aca="false">D86*E86</f>
        <v>0</v>
      </c>
    </row>
    <row r="87" customFormat="false" ht="15" hidden="true" customHeight="false" outlineLevel="0" collapsed="false">
      <c r="A87" s="19" t="n">
        <v>312227</v>
      </c>
      <c r="B87" s="20" t="s">
        <v>114</v>
      </c>
      <c r="C87" s="20"/>
      <c r="D87" s="12" t="n">
        <v>45.5</v>
      </c>
      <c r="F87" s="13" t="n">
        <f aca="false">D87*E87</f>
        <v>0</v>
      </c>
    </row>
    <row r="88" customFormat="false" ht="15" hidden="true" customHeight="false" outlineLevel="0" collapsed="false">
      <c r="A88" s="19" t="n">
        <v>312231</v>
      </c>
      <c r="B88" s="20" t="s">
        <v>115</v>
      </c>
      <c r="C88" s="20"/>
      <c r="D88" s="12" t="n">
        <v>91</v>
      </c>
      <c r="F88" s="13" t="n">
        <f aca="false">D88*E88</f>
        <v>0</v>
      </c>
    </row>
    <row r="89" customFormat="false" ht="15" hidden="true" customHeight="false" outlineLevel="0" collapsed="false">
      <c r="A89" s="19" t="n">
        <v>312241</v>
      </c>
      <c r="B89" s="20" t="s">
        <v>116</v>
      </c>
      <c r="C89" s="20"/>
      <c r="D89" s="12" t="n">
        <v>52</v>
      </c>
      <c r="F89" s="13" t="n">
        <f aca="false">D89*E89</f>
        <v>0</v>
      </c>
    </row>
    <row r="90" customFormat="false" ht="15" hidden="true" customHeight="false" outlineLevel="0" collapsed="false">
      <c r="A90" s="19" t="n">
        <v>312750</v>
      </c>
      <c r="B90" s="20" t="s">
        <v>117</v>
      </c>
      <c r="C90" s="20"/>
      <c r="D90" s="12" t="n">
        <v>26</v>
      </c>
      <c r="F90" s="13" t="n">
        <f aca="false">D90*E90</f>
        <v>0</v>
      </c>
    </row>
    <row r="91" customFormat="false" ht="15" hidden="true" customHeight="false" outlineLevel="0" collapsed="false">
      <c r="A91" s="19" t="n">
        <v>312752</v>
      </c>
      <c r="B91" s="20" t="s">
        <v>118</v>
      </c>
      <c r="C91" s="20"/>
      <c r="D91" s="12" t="n">
        <v>26</v>
      </c>
      <c r="F91" s="13" t="n">
        <f aca="false">D91*E91</f>
        <v>0</v>
      </c>
    </row>
    <row r="92" customFormat="false" ht="15" hidden="true" customHeight="false" outlineLevel="0" collapsed="false">
      <c r="A92" s="19" t="n">
        <v>312755</v>
      </c>
      <c r="B92" s="20" t="s">
        <v>119</v>
      </c>
      <c r="C92" s="20"/>
      <c r="D92" s="12" t="n">
        <v>26</v>
      </c>
      <c r="F92" s="13" t="n">
        <f aca="false">D92*E92</f>
        <v>0</v>
      </c>
    </row>
    <row r="93" customFormat="false" ht="15" hidden="true" customHeight="false" outlineLevel="0" collapsed="false">
      <c r="A93" s="19" t="n">
        <v>312756</v>
      </c>
      <c r="B93" s="20" t="s">
        <v>120</v>
      </c>
      <c r="C93" s="20"/>
      <c r="D93" s="12" t="n">
        <v>26</v>
      </c>
      <c r="F93" s="13" t="n">
        <f aca="false">D93*E93</f>
        <v>0</v>
      </c>
    </row>
    <row r="94" customFormat="false" ht="15" hidden="true" customHeight="false" outlineLevel="0" collapsed="false">
      <c r="A94" s="21" t="s">
        <v>121</v>
      </c>
      <c r="B94" s="22" t="s">
        <v>122</v>
      </c>
      <c r="C94" s="20"/>
      <c r="D94" s="12" t="n">
        <v>312</v>
      </c>
      <c r="F94" s="13" t="n">
        <f aca="false">D94*E94</f>
        <v>0</v>
      </c>
    </row>
    <row r="95" customFormat="false" ht="15" hidden="true" customHeight="false" outlineLevel="0" collapsed="false">
      <c r="A95" s="19" t="n">
        <v>312790</v>
      </c>
      <c r="B95" s="20" t="s">
        <v>123</v>
      </c>
      <c r="C95" s="20"/>
      <c r="D95" s="12" t="n">
        <v>26</v>
      </c>
      <c r="F95" s="13" t="n">
        <f aca="false">D95*E95</f>
        <v>0</v>
      </c>
    </row>
    <row r="96" customFormat="false" ht="15" hidden="true" customHeight="false" outlineLevel="0" collapsed="false">
      <c r="A96" s="19" t="n">
        <v>312791</v>
      </c>
      <c r="B96" s="20" t="s">
        <v>124</v>
      </c>
      <c r="C96" s="20"/>
      <c r="D96" s="12" t="n">
        <v>26</v>
      </c>
      <c r="F96" s="13" t="n">
        <f aca="false">D96*E96</f>
        <v>0</v>
      </c>
    </row>
    <row r="97" customFormat="false" ht="15" hidden="true" customHeight="false" outlineLevel="0" collapsed="false">
      <c r="A97" s="19" t="n">
        <v>312792</v>
      </c>
      <c r="B97" s="20" t="s">
        <v>125</v>
      </c>
      <c r="C97" s="20"/>
      <c r="D97" s="12" t="n">
        <v>26</v>
      </c>
      <c r="F97" s="13" t="n">
        <f aca="false">D97*E97</f>
        <v>0</v>
      </c>
    </row>
    <row r="98" customFormat="false" ht="15" hidden="true" customHeight="false" outlineLevel="0" collapsed="false">
      <c r="A98" s="19" t="n">
        <v>312795</v>
      </c>
      <c r="B98" s="20" t="s">
        <v>126</v>
      </c>
      <c r="C98" s="20"/>
      <c r="D98" s="12" t="n">
        <v>26</v>
      </c>
      <c r="F98" s="13" t="n">
        <f aca="false">D98*E98</f>
        <v>0</v>
      </c>
    </row>
    <row r="99" customFormat="false" ht="15" hidden="true" customHeight="false" outlineLevel="0" collapsed="false">
      <c r="A99" s="19" t="n">
        <v>312796</v>
      </c>
      <c r="B99" s="20" t="s">
        <v>127</v>
      </c>
      <c r="C99" s="20"/>
      <c r="D99" s="12" t="n">
        <v>26</v>
      </c>
      <c r="F99" s="13" t="n">
        <f aca="false">D99*E99</f>
        <v>0</v>
      </c>
    </row>
    <row r="100" customFormat="false" ht="15" hidden="true" customHeight="false" outlineLevel="0" collapsed="false">
      <c r="A100" s="21" t="s">
        <v>128</v>
      </c>
      <c r="B100" s="22" t="s">
        <v>129</v>
      </c>
      <c r="C100" s="20"/>
      <c r="D100" s="12" t="n">
        <v>312</v>
      </c>
      <c r="F100" s="13" t="n">
        <f aca="false">D100*E100</f>
        <v>0</v>
      </c>
    </row>
    <row r="101" customFormat="false" ht="15" hidden="true" customHeight="false" outlineLevel="0" collapsed="false">
      <c r="A101" s="19" t="n">
        <v>312810</v>
      </c>
      <c r="B101" s="20" t="s">
        <v>130</v>
      </c>
      <c r="C101" s="20"/>
      <c r="D101" s="12" t="n">
        <v>45.5</v>
      </c>
      <c r="F101" s="13" t="n">
        <f aca="false">D101*E101</f>
        <v>0</v>
      </c>
    </row>
    <row r="102" customFormat="false" ht="15" hidden="true" customHeight="false" outlineLevel="0" collapsed="false">
      <c r="A102" s="19" t="n">
        <v>312811</v>
      </c>
      <c r="B102" s="20" t="s">
        <v>131</v>
      </c>
      <c r="C102" s="20"/>
      <c r="D102" s="12" t="n">
        <v>45.5</v>
      </c>
      <c r="F102" s="13" t="n">
        <f aca="false">D102*E102</f>
        <v>0</v>
      </c>
    </row>
    <row r="103" customFormat="false" ht="15" hidden="true" customHeight="false" outlineLevel="0" collapsed="false">
      <c r="A103" s="19" t="n">
        <v>312812</v>
      </c>
      <c r="B103" s="20" t="s">
        <v>132</v>
      </c>
      <c r="C103" s="20"/>
      <c r="D103" s="12" t="n">
        <v>45.5</v>
      </c>
      <c r="F103" s="13" t="n">
        <f aca="false">D103*E103</f>
        <v>0</v>
      </c>
    </row>
    <row r="104" customFormat="false" ht="15" hidden="true" customHeight="false" outlineLevel="0" collapsed="false">
      <c r="A104" s="19" t="n">
        <v>312813</v>
      </c>
      <c r="B104" s="20" t="s">
        <v>133</v>
      </c>
      <c r="C104" s="20"/>
      <c r="D104" s="12" t="n">
        <v>71.5</v>
      </c>
      <c r="F104" s="13" t="n">
        <f aca="false">D104*E104</f>
        <v>0</v>
      </c>
    </row>
    <row r="105" customFormat="false" ht="15" hidden="true" customHeight="false" outlineLevel="0" collapsed="false">
      <c r="A105" s="19" t="n">
        <v>312820</v>
      </c>
      <c r="B105" s="20" t="s">
        <v>134</v>
      </c>
      <c r="C105" s="20"/>
      <c r="D105" s="12" t="n">
        <v>26</v>
      </c>
      <c r="F105" s="13" t="n">
        <f aca="false">D105*E105</f>
        <v>0</v>
      </c>
    </row>
    <row r="106" customFormat="false" ht="15" hidden="true" customHeight="false" outlineLevel="0" collapsed="false">
      <c r="A106" s="19" t="n">
        <v>312822</v>
      </c>
      <c r="B106" s="20" t="s">
        <v>135</v>
      </c>
      <c r="C106" s="20"/>
      <c r="D106" s="12" t="n">
        <v>136.5</v>
      </c>
      <c r="F106" s="13" t="n">
        <f aca="false">D106*E106</f>
        <v>0</v>
      </c>
    </row>
    <row r="107" customFormat="false" ht="15" hidden="true" customHeight="false" outlineLevel="0" collapsed="false">
      <c r="A107" s="19" t="n">
        <v>312826</v>
      </c>
      <c r="B107" s="20" t="s">
        <v>136</v>
      </c>
      <c r="C107" s="20"/>
      <c r="D107" s="12" t="n">
        <v>429</v>
      </c>
      <c r="F107" s="13" t="n">
        <f aca="false">D107*E107</f>
        <v>0</v>
      </c>
    </row>
    <row r="108" customFormat="false" ht="15" hidden="true" customHeight="false" outlineLevel="0" collapsed="false">
      <c r="A108" s="19" t="n">
        <v>312830</v>
      </c>
      <c r="B108" s="20" t="s">
        <v>137</v>
      </c>
      <c r="C108" s="20"/>
      <c r="D108" s="12" t="n">
        <v>416</v>
      </c>
      <c r="F108" s="13" t="n">
        <f aca="false">D108*E108</f>
        <v>0</v>
      </c>
    </row>
    <row r="109" customFormat="false" ht="15" hidden="true" customHeight="false" outlineLevel="0" collapsed="false">
      <c r="A109" s="19" t="n">
        <v>312831</v>
      </c>
      <c r="B109" s="20" t="s">
        <v>138</v>
      </c>
      <c r="C109" s="20"/>
      <c r="D109" s="12" t="n">
        <v>26</v>
      </c>
      <c r="F109" s="13" t="n">
        <f aca="false">D109*E109</f>
        <v>0</v>
      </c>
    </row>
    <row r="110" customFormat="false" ht="15" hidden="true" customHeight="false" outlineLevel="0" collapsed="false">
      <c r="A110" s="19" t="n">
        <v>312832</v>
      </c>
      <c r="B110" s="20" t="s">
        <v>139</v>
      </c>
      <c r="C110" s="20"/>
      <c r="D110" s="12" t="n">
        <v>45.5</v>
      </c>
      <c r="F110" s="13" t="n">
        <f aca="false">D110*E110</f>
        <v>0</v>
      </c>
    </row>
    <row r="111" customFormat="false" ht="15" hidden="true" customHeight="false" outlineLevel="0" collapsed="false">
      <c r="A111" s="19" t="n">
        <v>312840</v>
      </c>
      <c r="B111" s="20" t="s">
        <v>140</v>
      </c>
      <c r="C111" s="20"/>
      <c r="D111" s="12" t="n">
        <v>117</v>
      </c>
      <c r="F111" s="13" t="n">
        <f aca="false">D111*E111</f>
        <v>0</v>
      </c>
    </row>
    <row r="112" customFormat="false" ht="15" hidden="true" customHeight="false" outlineLevel="0" collapsed="false">
      <c r="A112" s="19" t="n">
        <v>313040</v>
      </c>
      <c r="B112" s="20" t="s">
        <v>141</v>
      </c>
      <c r="C112" s="20"/>
      <c r="D112" s="12" t="n">
        <v>91</v>
      </c>
      <c r="F112" s="13" t="n">
        <f aca="false">D112*E112</f>
        <v>0</v>
      </c>
    </row>
    <row r="113" customFormat="false" ht="15" hidden="true" customHeight="false" outlineLevel="0" collapsed="false">
      <c r="A113" s="19" t="n">
        <v>313102</v>
      </c>
      <c r="B113" s="20" t="s">
        <v>142</v>
      </c>
      <c r="C113" s="20"/>
      <c r="D113" s="12" t="n">
        <v>65</v>
      </c>
      <c r="F113" s="13" t="n">
        <f aca="false">D113*E113</f>
        <v>0</v>
      </c>
    </row>
    <row r="114" customFormat="false" ht="15" hidden="true" customHeight="false" outlineLevel="0" collapsed="false">
      <c r="A114" s="19" t="n">
        <v>313106</v>
      </c>
      <c r="B114" s="20" t="s">
        <v>143</v>
      </c>
      <c r="C114" s="20"/>
      <c r="D114" s="12" t="n">
        <v>65</v>
      </c>
      <c r="F114" s="13" t="n">
        <f aca="false">D114*E114</f>
        <v>0</v>
      </c>
    </row>
    <row r="115" customFormat="false" ht="15" hidden="true" customHeight="false" outlineLevel="0" collapsed="false">
      <c r="A115" s="19" t="n">
        <v>313108</v>
      </c>
      <c r="B115" s="20" t="s">
        <v>144</v>
      </c>
      <c r="C115" s="20"/>
      <c r="D115" s="12" t="n">
        <v>65</v>
      </c>
      <c r="F115" s="13" t="n">
        <f aca="false">D115*E115</f>
        <v>0</v>
      </c>
    </row>
    <row r="116" customFormat="false" ht="15" hidden="true" customHeight="false" outlineLevel="0" collapsed="false">
      <c r="A116" s="19" t="n">
        <v>313182</v>
      </c>
      <c r="B116" s="20" t="s">
        <v>145</v>
      </c>
      <c r="C116" s="20"/>
      <c r="D116" s="12" t="n">
        <v>45.5</v>
      </c>
      <c r="F116" s="13" t="n">
        <f aca="false">D116*E116</f>
        <v>0</v>
      </c>
    </row>
    <row r="117" customFormat="false" ht="15" hidden="true" customHeight="false" outlineLevel="0" collapsed="false">
      <c r="A117" s="19" t="n">
        <v>313185</v>
      </c>
      <c r="B117" s="20" t="s">
        <v>146</v>
      </c>
      <c r="C117" s="20"/>
      <c r="D117" s="12" t="n">
        <v>45.5</v>
      </c>
      <c r="F117" s="13" t="n">
        <f aca="false">D117*E117</f>
        <v>0</v>
      </c>
    </row>
    <row r="118" customFormat="false" ht="15" hidden="true" customHeight="false" outlineLevel="0" collapsed="false">
      <c r="A118" s="19" t="n">
        <v>313186</v>
      </c>
      <c r="B118" s="20" t="s">
        <v>147</v>
      </c>
      <c r="C118" s="20"/>
      <c r="D118" s="12" t="n">
        <v>45.5</v>
      </c>
      <c r="F118" s="13" t="n">
        <f aca="false">D118*E118</f>
        <v>0</v>
      </c>
    </row>
    <row r="119" customFormat="false" ht="15" hidden="true" customHeight="false" outlineLevel="0" collapsed="false">
      <c r="A119" s="19" t="n">
        <v>313187</v>
      </c>
      <c r="B119" s="20" t="s">
        <v>148</v>
      </c>
      <c r="C119" s="20"/>
      <c r="D119" s="12" t="n">
        <v>45.5</v>
      </c>
      <c r="F119" s="13" t="n">
        <f aca="false">D119*E119</f>
        <v>0</v>
      </c>
    </row>
    <row r="120" customFormat="false" ht="15" hidden="true" customHeight="false" outlineLevel="0" collapsed="false">
      <c r="A120" s="19" t="n">
        <v>313211</v>
      </c>
      <c r="B120" s="20" t="s">
        <v>149</v>
      </c>
      <c r="C120" s="20"/>
      <c r="D120" s="12" t="n">
        <v>71.5</v>
      </c>
      <c r="F120" s="13" t="n">
        <f aca="false">D120*E120</f>
        <v>0</v>
      </c>
    </row>
    <row r="121" customFormat="false" ht="15" hidden="true" customHeight="false" outlineLevel="0" collapsed="false">
      <c r="A121" s="19" t="n">
        <v>313221</v>
      </c>
      <c r="B121" s="20" t="s">
        <v>150</v>
      </c>
      <c r="C121" s="20"/>
      <c r="D121" s="12" t="n">
        <v>71.5</v>
      </c>
      <c r="F121" s="13" t="n">
        <f aca="false">D121*E121</f>
        <v>0</v>
      </c>
    </row>
    <row r="122" customFormat="false" ht="15" hidden="true" customHeight="false" outlineLevel="0" collapsed="false">
      <c r="A122" s="19" t="n">
        <v>313271</v>
      </c>
      <c r="B122" s="20" t="s">
        <v>151</v>
      </c>
      <c r="C122" s="20"/>
      <c r="D122" s="12" t="n">
        <v>91</v>
      </c>
      <c r="F122" s="13" t="n">
        <f aca="false">D122*E122</f>
        <v>0</v>
      </c>
    </row>
    <row r="123" customFormat="false" ht="15" hidden="true" customHeight="false" outlineLevel="0" collapsed="false">
      <c r="A123" s="19" t="n">
        <v>313400</v>
      </c>
      <c r="B123" s="20" t="s">
        <v>152</v>
      </c>
      <c r="C123" s="20"/>
      <c r="D123" s="12" t="n">
        <v>71.5</v>
      </c>
      <c r="F123" s="13" t="n">
        <f aca="false">D123*E123</f>
        <v>0</v>
      </c>
    </row>
    <row r="124" customFormat="false" ht="15" hidden="true" customHeight="false" outlineLevel="0" collapsed="false">
      <c r="A124" s="19" t="n">
        <v>313401</v>
      </c>
      <c r="B124" s="20" t="s">
        <v>153</v>
      </c>
      <c r="C124" s="20"/>
      <c r="D124" s="12" t="n">
        <v>71.5</v>
      </c>
      <c r="F124" s="13" t="n">
        <f aca="false">D124*E124</f>
        <v>0</v>
      </c>
    </row>
    <row r="125" customFormat="false" ht="15" hidden="true" customHeight="false" outlineLevel="0" collapsed="false">
      <c r="A125" s="19" t="n">
        <v>313402</v>
      </c>
      <c r="B125" s="20" t="s">
        <v>154</v>
      </c>
      <c r="C125" s="20"/>
      <c r="D125" s="12" t="n">
        <v>71.5</v>
      </c>
      <c r="F125" s="13" t="n">
        <f aca="false">D125*E125</f>
        <v>0</v>
      </c>
    </row>
    <row r="126" customFormat="false" ht="15" hidden="true" customHeight="false" outlineLevel="0" collapsed="false">
      <c r="A126" s="19" t="n">
        <v>313405</v>
      </c>
      <c r="B126" s="20" t="s">
        <v>155</v>
      </c>
      <c r="C126" s="20"/>
      <c r="D126" s="12" t="n">
        <v>71.5</v>
      </c>
      <c r="F126" s="13" t="n">
        <f aca="false">D126*E126</f>
        <v>0</v>
      </c>
    </row>
    <row r="127" customFormat="false" ht="15" hidden="true" customHeight="false" outlineLevel="0" collapsed="false">
      <c r="A127" s="19" t="n">
        <v>313406</v>
      </c>
      <c r="B127" s="20" t="s">
        <v>156</v>
      </c>
      <c r="C127" s="20"/>
      <c r="D127" s="12" t="n">
        <v>71.5</v>
      </c>
      <c r="F127" s="13" t="n">
        <f aca="false">D127*E127</f>
        <v>0</v>
      </c>
    </row>
    <row r="128" customFormat="false" ht="15" hidden="true" customHeight="false" outlineLevel="0" collapsed="false">
      <c r="A128" s="21" t="s">
        <v>157</v>
      </c>
      <c r="B128" s="22" t="s">
        <v>158</v>
      </c>
      <c r="C128" s="20"/>
      <c r="D128" s="12" t="n">
        <v>858</v>
      </c>
      <c r="F128" s="13" t="n">
        <f aca="false">D128*E128</f>
        <v>0</v>
      </c>
    </row>
    <row r="129" customFormat="false" ht="15" hidden="true" customHeight="false" outlineLevel="0" collapsed="false">
      <c r="A129" s="19" t="n">
        <v>313412</v>
      </c>
      <c r="B129" s="20" t="s">
        <v>159</v>
      </c>
      <c r="C129" s="20"/>
      <c r="D129" s="12" t="n">
        <v>45.5</v>
      </c>
      <c r="F129" s="13" t="n">
        <f aca="false">D129*E129</f>
        <v>0</v>
      </c>
    </row>
    <row r="130" customFormat="false" ht="15" hidden="true" customHeight="false" outlineLevel="0" collapsed="false">
      <c r="A130" s="19" t="n">
        <v>313416</v>
      </c>
      <c r="B130" s="20" t="s">
        <v>160</v>
      </c>
      <c r="C130" s="20"/>
      <c r="D130" s="12" t="n">
        <v>45.5</v>
      </c>
      <c r="F130" s="13" t="n">
        <f aca="false">D130*E130</f>
        <v>0</v>
      </c>
    </row>
    <row r="131" customFormat="false" ht="15" hidden="true" customHeight="false" outlineLevel="0" collapsed="false">
      <c r="A131" s="19" t="n">
        <v>313581</v>
      </c>
      <c r="B131" s="20" t="s">
        <v>161</v>
      </c>
      <c r="C131" s="20"/>
      <c r="D131" s="12" t="n">
        <v>559</v>
      </c>
      <c r="F131" s="13" t="n">
        <f aca="false">D131*E131</f>
        <v>0</v>
      </c>
    </row>
    <row r="132" customFormat="false" ht="15" hidden="true" customHeight="false" outlineLevel="0" collapsed="false">
      <c r="A132" s="19" t="n">
        <v>313582</v>
      </c>
      <c r="B132" s="20" t="s">
        <v>162</v>
      </c>
      <c r="C132" s="20"/>
      <c r="D132" s="12" t="n">
        <v>559</v>
      </c>
      <c r="F132" s="13" t="n">
        <f aca="false">D132*E132</f>
        <v>0</v>
      </c>
    </row>
    <row r="133" customFormat="false" ht="15" hidden="true" customHeight="false" outlineLevel="0" collapsed="false">
      <c r="A133" s="19" t="n">
        <v>313587</v>
      </c>
      <c r="B133" s="20" t="s">
        <v>163</v>
      </c>
      <c r="C133" s="20"/>
      <c r="D133" s="12" t="n">
        <v>559</v>
      </c>
      <c r="F133" s="13" t="n">
        <f aca="false">D133*E133</f>
        <v>0</v>
      </c>
    </row>
    <row r="134" customFormat="false" ht="15" hidden="true" customHeight="false" outlineLevel="0" collapsed="false">
      <c r="A134" s="19" t="n">
        <v>313632</v>
      </c>
      <c r="B134" s="20" t="s">
        <v>164</v>
      </c>
      <c r="C134" s="20"/>
      <c r="D134" s="12" t="n">
        <v>806</v>
      </c>
      <c r="F134" s="13" t="n">
        <f aca="false">D134*E134</f>
        <v>0</v>
      </c>
    </row>
    <row r="135" customFormat="false" ht="15" hidden="true" customHeight="false" outlineLevel="0" collapsed="false">
      <c r="A135" s="19" t="n">
        <v>313636</v>
      </c>
      <c r="B135" s="20" t="s">
        <v>165</v>
      </c>
      <c r="C135" s="20"/>
      <c r="D135" s="12" t="n">
        <v>806</v>
      </c>
      <c r="F135" s="13" t="n">
        <f aca="false">D135*E135</f>
        <v>0</v>
      </c>
    </row>
    <row r="136" customFormat="false" ht="15" hidden="true" customHeight="false" outlineLevel="0" collapsed="false">
      <c r="A136" s="19" t="n">
        <v>313647</v>
      </c>
      <c r="B136" s="20" t="s">
        <v>166</v>
      </c>
      <c r="C136" s="20"/>
      <c r="D136" s="12" t="n">
        <v>806</v>
      </c>
      <c r="F136" s="13" t="n">
        <f aca="false">D136*E136</f>
        <v>0</v>
      </c>
    </row>
    <row r="137" customFormat="false" ht="15" hidden="true" customHeight="false" outlineLevel="0" collapsed="false">
      <c r="A137" s="19" t="n">
        <v>313712</v>
      </c>
      <c r="B137" s="20" t="s">
        <v>167</v>
      </c>
      <c r="C137" s="20"/>
      <c r="D137" s="12" t="n">
        <v>494</v>
      </c>
      <c r="F137" s="13" t="n">
        <f aca="false">D137*E137</f>
        <v>0</v>
      </c>
    </row>
    <row r="138" customFormat="false" ht="15" hidden="true" customHeight="false" outlineLevel="0" collapsed="false">
      <c r="A138" s="19" t="n">
        <v>313715</v>
      </c>
      <c r="B138" s="20" t="s">
        <v>168</v>
      </c>
      <c r="C138" s="20"/>
      <c r="D138" s="12" t="n">
        <v>494</v>
      </c>
      <c r="F138" s="13" t="n">
        <f aca="false">D138*E138</f>
        <v>0</v>
      </c>
    </row>
    <row r="139" customFormat="false" ht="15" hidden="true" customHeight="false" outlineLevel="0" collapsed="false">
      <c r="A139" s="19" t="n">
        <v>313717</v>
      </c>
      <c r="B139" s="20" t="s">
        <v>169</v>
      </c>
      <c r="C139" s="20"/>
      <c r="D139" s="12" t="n">
        <v>494</v>
      </c>
      <c r="F139" s="13" t="n">
        <f aca="false">D139*E139</f>
        <v>0</v>
      </c>
    </row>
    <row r="140" customFormat="false" ht="15" hidden="true" customHeight="false" outlineLevel="0" collapsed="false">
      <c r="A140" s="19" t="n">
        <v>314220</v>
      </c>
      <c r="B140" s="20" t="s">
        <v>170</v>
      </c>
      <c r="C140" s="20"/>
      <c r="D140" s="12" t="n">
        <v>71.5</v>
      </c>
      <c r="F140" s="13" t="n">
        <f aca="false">D140*E140</f>
        <v>0</v>
      </c>
    </row>
    <row r="141" customFormat="false" ht="15" hidden="true" customHeight="false" outlineLevel="0" collapsed="false">
      <c r="A141" s="19" t="n">
        <v>314221</v>
      </c>
      <c r="B141" s="20" t="s">
        <v>171</v>
      </c>
      <c r="C141" s="20"/>
      <c r="D141" s="12" t="n">
        <v>71.5</v>
      </c>
      <c r="F141" s="13" t="n">
        <f aca="false">D141*E141</f>
        <v>0</v>
      </c>
    </row>
    <row r="142" customFormat="false" ht="15" hidden="true" customHeight="false" outlineLevel="0" collapsed="false">
      <c r="A142" s="19" t="n">
        <v>314222</v>
      </c>
      <c r="B142" s="20" t="s">
        <v>172</v>
      </c>
      <c r="C142" s="20"/>
      <c r="D142" s="12" t="n">
        <v>71.5</v>
      </c>
      <c r="F142" s="13" t="n">
        <f aca="false">D142*E142</f>
        <v>0</v>
      </c>
    </row>
    <row r="143" customFormat="false" ht="15" hidden="true" customHeight="false" outlineLevel="0" collapsed="false">
      <c r="A143" s="19" t="n">
        <v>314225</v>
      </c>
      <c r="B143" s="20" t="s">
        <v>173</v>
      </c>
      <c r="C143" s="20"/>
      <c r="D143" s="12" t="n">
        <v>71.5</v>
      </c>
      <c r="F143" s="13" t="n">
        <f aca="false">D143*E143</f>
        <v>0</v>
      </c>
    </row>
    <row r="144" customFormat="false" ht="15" hidden="true" customHeight="false" outlineLevel="0" collapsed="false">
      <c r="A144" s="19" t="n">
        <v>314226</v>
      </c>
      <c r="B144" s="20" t="s">
        <v>174</v>
      </c>
      <c r="C144" s="20"/>
      <c r="D144" s="12" t="n">
        <v>71.5</v>
      </c>
      <c r="F144" s="13" t="n">
        <f aca="false">D144*E144</f>
        <v>0</v>
      </c>
    </row>
    <row r="145" customFormat="false" ht="15" hidden="true" customHeight="false" outlineLevel="0" collapsed="false">
      <c r="A145" s="19" t="n">
        <v>314240</v>
      </c>
      <c r="B145" s="20" t="s">
        <v>175</v>
      </c>
      <c r="C145" s="20"/>
      <c r="D145" s="12" t="n">
        <v>45.5</v>
      </c>
      <c r="F145" s="13" t="n">
        <f aca="false">D145*E145</f>
        <v>0</v>
      </c>
    </row>
    <row r="146" customFormat="false" ht="15" hidden="true" customHeight="false" outlineLevel="0" collapsed="false">
      <c r="A146" s="19" t="n">
        <v>314241</v>
      </c>
      <c r="B146" s="20" t="s">
        <v>176</v>
      </c>
      <c r="C146" s="20"/>
      <c r="D146" s="12" t="n">
        <v>45.5</v>
      </c>
      <c r="F146" s="13" t="n">
        <f aca="false">D146*E146</f>
        <v>0</v>
      </c>
    </row>
    <row r="147" customFormat="false" ht="15" hidden="true" customHeight="false" outlineLevel="0" collapsed="false">
      <c r="A147" s="19" t="n">
        <v>314242</v>
      </c>
      <c r="B147" s="20" t="s">
        <v>177</v>
      </c>
      <c r="C147" s="20"/>
      <c r="D147" s="12" t="n">
        <v>45.5</v>
      </c>
      <c r="F147" s="13" t="n">
        <f aca="false">D147*E147</f>
        <v>0</v>
      </c>
    </row>
    <row r="148" customFormat="false" ht="15" hidden="true" customHeight="false" outlineLevel="0" collapsed="false">
      <c r="A148" s="19" t="n">
        <v>314245</v>
      </c>
      <c r="B148" s="20" t="s">
        <v>178</v>
      </c>
      <c r="C148" s="20"/>
      <c r="D148" s="12" t="n">
        <v>45.5</v>
      </c>
      <c r="F148" s="13" t="n">
        <f aca="false">D148*E148</f>
        <v>0</v>
      </c>
    </row>
    <row r="149" customFormat="false" ht="15" hidden="true" customHeight="false" outlineLevel="0" collapsed="false">
      <c r="A149" s="19" t="n">
        <v>314246</v>
      </c>
      <c r="B149" s="20" t="s">
        <v>179</v>
      </c>
      <c r="C149" s="20"/>
      <c r="D149" s="12" t="n">
        <v>45.5</v>
      </c>
      <c r="F149" s="13" t="n">
        <f aca="false">D149*E149</f>
        <v>0</v>
      </c>
    </row>
    <row r="150" customFormat="false" ht="15" hidden="true" customHeight="false" outlineLevel="0" collapsed="false">
      <c r="A150" s="19" t="n">
        <v>314257</v>
      </c>
      <c r="B150" s="20" t="s">
        <v>180</v>
      </c>
      <c r="C150" s="20"/>
      <c r="D150" s="12" t="n">
        <v>45.5</v>
      </c>
      <c r="F150" s="13" t="n">
        <f aca="false">D150*E150</f>
        <v>0</v>
      </c>
    </row>
    <row r="151" customFormat="false" ht="15" hidden="true" customHeight="false" outlineLevel="0" collapsed="false">
      <c r="A151" s="19" t="n">
        <v>314260</v>
      </c>
      <c r="B151" s="20" t="s">
        <v>181</v>
      </c>
      <c r="C151" s="20"/>
      <c r="D151" s="12" t="n">
        <v>45.5</v>
      </c>
      <c r="F151" s="13" t="n">
        <f aca="false">D151*E151</f>
        <v>0</v>
      </c>
    </row>
    <row r="152" customFormat="false" ht="15" hidden="true" customHeight="false" outlineLevel="0" collapsed="false">
      <c r="A152" s="19" t="n">
        <v>314261</v>
      </c>
      <c r="B152" s="20" t="s">
        <v>182</v>
      </c>
      <c r="C152" s="20"/>
      <c r="D152" s="12" t="n">
        <v>45.5</v>
      </c>
      <c r="F152" s="13" t="n">
        <f aca="false">D152*E152</f>
        <v>0</v>
      </c>
    </row>
    <row r="153" customFormat="false" ht="15" hidden="true" customHeight="false" outlineLevel="0" collapsed="false">
      <c r="A153" s="19" t="n">
        <v>314262</v>
      </c>
      <c r="B153" s="20" t="s">
        <v>183</v>
      </c>
      <c r="C153" s="20"/>
      <c r="D153" s="12" t="n">
        <v>45.5</v>
      </c>
      <c r="F153" s="13" t="n">
        <f aca="false">D153*E153</f>
        <v>0</v>
      </c>
    </row>
    <row r="154" customFormat="false" ht="15" hidden="true" customHeight="false" outlineLevel="0" collapsed="false">
      <c r="A154" s="19" t="n">
        <v>314265</v>
      </c>
      <c r="B154" s="20" t="s">
        <v>184</v>
      </c>
      <c r="C154" s="20"/>
      <c r="D154" s="12" t="n">
        <v>45.5</v>
      </c>
      <c r="F154" s="13" t="n">
        <f aca="false">D154*E154</f>
        <v>0</v>
      </c>
    </row>
    <row r="155" customFormat="false" ht="15" hidden="true" customHeight="false" outlineLevel="0" collapsed="false">
      <c r="A155" s="19" t="n">
        <v>314266</v>
      </c>
      <c r="B155" s="20" t="s">
        <v>185</v>
      </c>
      <c r="C155" s="20"/>
      <c r="D155" s="12" t="n">
        <v>45.5</v>
      </c>
      <c r="F155" s="13" t="n">
        <f aca="false">D155*E155</f>
        <v>0</v>
      </c>
    </row>
    <row r="156" customFormat="false" ht="15" hidden="true" customHeight="false" outlineLevel="0" collapsed="false">
      <c r="A156" s="21" t="s">
        <v>186</v>
      </c>
      <c r="B156" s="22" t="s">
        <v>187</v>
      </c>
      <c r="C156" s="20"/>
      <c r="D156" s="12" t="n">
        <v>546</v>
      </c>
      <c r="F156" s="13" t="n">
        <f aca="false">D156*E156</f>
        <v>0</v>
      </c>
    </row>
    <row r="157" customFormat="false" ht="15" hidden="true" customHeight="false" outlineLevel="0" collapsed="false">
      <c r="A157" s="19" t="n">
        <v>314272</v>
      </c>
      <c r="B157" s="20" t="s">
        <v>188</v>
      </c>
      <c r="C157" s="20"/>
      <c r="D157" s="12" t="n">
        <v>71.5</v>
      </c>
      <c r="F157" s="13" t="n">
        <f aca="false">D157*E157</f>
        <v>0</v>
      </c>
    </row>
    <row r="158" customFormat="false" ht="15" hidden="true" customHeight="false" outlineLevel="0" collapsed="false">
      <c r="A158" s="19" t="n">
        <v>314274</v>
      </c>
      <c r="B158" s="20" t="s">
        <v>189</v>
      </c>
      <c r="C158" s="20"/>
      <c r="D158" s="12" t="n">
        <v>26</v>
      </c>
      <c r="F158" s="13" t="n">
        <f aca="false">D158*E158</f>
        <v>0</v>
      </c>
    </row>
    <row r="159" customFormat="false" ht="15" hidden="true" customHeight="false" outlineLevel="0" collapsed="false">
      <c r="A159" s="19" t="n">
        <v>314276</v>
      </c>
      <c r="B159" s="20" t="s">
        <v>190</v>
      </c>
      <c r="C159" s="20"/>
      <c r="D159" s="12" t="n">
        <v>136.5</v>
      </c>
      <c r="F159" s="13" t="n">
        <f aca="false">D159*E159</f>
        <v>0</v>
      </c>
    </row>
    <row r="160" customFormat="false" ht="15" hidden="true" customHeight="false" outlineLevel="0" collapsed="false">
      <c r="A160" s="21" t="s">
        <v>191</v>
      </c>
      <c r="B160" s="22" t="s">
        <v>192</v>
      </c>
      <c r="C160" s="20"/>
      <c r="D160" s="12" t="n">
        <v>234</v>
      </c>
      <c r="F160" s="13" t="n">
        <f aca="false">D160*E160</f>
        <v>0</v>
      </c>
    </row>
    <row r="161" customFormat="false" ht="15" hidden="true" customHeight="false" outlineLevel="0" collapsed="false">
      <c r="A161" s="19" t="n">
        <v>314440</v>
      </c>
      <c r="B161" s="20" t="s">
        <v>193</v>
      </c>
      <c r="C161" s="20"/>
      <c r="D161" s="12" t="n">
        <v>78</v>
      </c>
      <c r="F161" s="13" t="n">
        <f aca="false">D161*E161</f>
        <v>0</v>
      </c>
    </row>
    <row r="162" customFormat="false" ht="15" hidden="true" customHeight="false" outlineLevel="0" collapsed="false">
      <c r="A162" s="19" t="n">
        <v>314445</v>
      </c>
      <c r="B162" s="20" t="s">
        <v>194</v>
      </c>
      <c r="C162" s="20"/>
      <c r="D162" s="12" t="n">
        <v>78</v>
      </c>
      <c r="F162" s="13" t="n">
        <f aca="false">D162*E162</f>
        <v>0</v>
      </c>
    </row>
    <row r="163" customFormat="false" ht="15" hidden="true" customHeight="false" outlineLevel="0" collapsed="false">
      <c r="A163" s="19" t="n">
        <v>314450</v>
      </c>
      <c r="B163" s="20" t="s">
        <v>195</v>
      </c>
      <c r="C163" s="20"/>
      <c r="D163" s="12" t="n">
        <v>71.5</v>
      </c>
      <c r="F163" s="13" t="n">
        <f aca="false">D163*E163</f>
        <v>0</v>
      </c>
    </row>
    <row r="164" customFormat="false" ht="15" hidden="true" customHeight="false" outlineLevel="0" collapsed="false">
      <c r="A164" s="19" t="n">
        <v>314455</v>
      </c>
      <c r="B164" s="20" t="s">
        <v>196</v>
      </c>
      <c r="C164" s="20"/>
      <c r="D164" s="12" t="n">
        <v>78</v>
      </c>
      <c r="F164" s="13" t="n">
        <f aca="false">D164*E164</f>
        <v>0</v>
      </c>
    </row>
    <row r="165" customFormat="false" ht="15" hidden="true" customHeight="false" outlineLevel="0" collapsed="false">
      <c r="A165" s="19" t="n">
        <v>314602</v>
      </c>
      <c r="B165" s="20" t="s">
        <v>197</v>
      </c>
      <c r="C165" s="20"/>
      <c r="D165" s="12" t="n">
        <v>117</v>
      </c>
      <c r="F165" s="13" t="n">
        <f aca="false">D165*E165</f>
        <v>0</v>
      </c>
    </row>
    <row r="166" customFormat="false" ht="15" hidden="true" customHeight="false" outlineLevel="0" collapsed="false">
      <c r="A166" s="19" t="n">
        <v>314801</v>
      </c>
      <c r="B166" s="20" t="s">
        <v>198</v>
      </c>
      <c r="C166" s="20"/>
      <c r="D166" s="12" t="n">
        <v>117</v>
      </c>
      <c r="F166" s="13" t="n">
        <f aca="false">D166*E166</f>
        <v>0</v>
      </c>
    </row>
    <row r="167" customFormat="false" ht="15" hidden="true" customHeight="false" outlineLevel="0" collapsed="false">
      <c r="A167" s="19" t="n">
        <v>314811</v>
      </c>
      <c r="B167" s="20" t="s">
        <v>199</v>
      </c>
      <c r="C167" s="20"/>
      <c r="D167" s="12" t="n">
        <v>136.5</v>
      </c>
      <c r="F167" s="13" t="n">
        <f aca="false">D167*E167</f>
        <v>0</v>
      </c>
    </row>
    <row r="168" customFormat="false" ht="15" hidden="true" customHeight="false" outlineLevel="0" collapsed="false">
      <c r="A168" s="19" t="n">
        <v>314812</v>
      </c>
      <c r="B168" s="20" t="s">
        <v>200</v>
      </c>
      <c r="C168" s="20"/>
      <c r="D168" s="12" t="n">
        <v>136.5</v>
      </c>
      <c r="F168" s="13" t="n">
        <f aca="false">D168*E168</f>
        <v>0</v>
      </c>
    </row>
    <row r="169" customFormat="false" ht="15" hidden="true" customHeight="false" outlineLevel="0" collapsed="false">
      <c r="A169" s="19" t="n">
        <v>314850</v>
      </c>
      <c r="B169" s="20" t="s">
        <v>201</v>
      </c>
      <c r="C169" s="20"/>
      <c r="D169" s="12" t="n">
        <v>1131</v>
      </c>
      <c r="F169" s="13" t="n">
        <f aca="false">D169*E169</f>
        <v>0</v>
      </c>
    </row>
    <row r="170" customFormat="false" ht="15" hidden="true" customHeight="false" outlineLevel="0" collapsed="false">
      <c r="A170" s="19" t="n">
        <v>315030</v>
      </c>
      <c r="B170" s="20" t="s">
        <v>202</v>
      </c>
      <c r="C170" s="20"/>
      <c r="D170" s="12" t="n">
        <v>78</v>
      </c>
      <c r="F170" s="13" t="n">
        <f aca="false">D170*E170</f>
        <v>0</v>
      </c>
    </row>
    <row r="171" customFormat="false" ht="15" hidden="true" customHeight="false" outlineLevel="0" collapsed="false">
      <c r="A171" s="19" t="n">
        <v>315031</v>
      </c>
      <c r="B171" s="20" t="s">
        <v>203</v>
      </c>
      <c r="C171" s="20"/>
      <c r="D171" s="12" t="n">
        <v>78</v>
      </c>
      <c r="F171" s="13" t="n">
        <f aca="false">D171*E171</f>
        <v>0</v>
      </c>
    </row>
    <row r="172" customFormat="false" ht="15" hidden="true" customHeight="false" outlineLevel="0" collapsed="false">
      <c r="A172" s="19" t="n">
        <v>315033</v>
      </c>
      <c r="B172" s="20" t="s">
        <v>204</v>
      </c>
      <c r="C172" s="20"/>
      <c r="D172" s="12" t="n">
        <v>78</v>
      </c>
      <c r="F172" s="13" t="n">
        <f aca="false">D172*E172</f>
        <v>0</v>
      </c>
    </row>
    <row r="173" customFormat="false" ht="15" hidden="true" customHeight="false" outlineLevel="0" collapsed="false">
      <c r="A173" s="19" t="n">
        <v>315034</v>
      </c>
      <c r="B173" s="20" t="s">
        <v>205</v>
      </c>
      <c r="C173" s="20"/>
      <c r="D173" s="12" t="n">
        <v>78</v>
      </c>
      <c r="F173" s="13" t="n">
        <f aca="false">D173*E173</f>
        <v>0</v>
      </c>
    </row>
    <row r="174" customFormat="false" ht="15" hidden="true" customHeight="false" outlineLevel="0" collapsed="false">
      <c r="A174" s="19" t="n">
        <v>315038</v>
      </c>
      <c r="B174" s="20" t="s">
        <v>206</v>
      </c>
      <c r="C174" s="20"/>
      <c r="D174" s="12" t="n">
        <v>78</v>
      </c>
      <c r="F174" s="13" t="n">
        <f aca="false">D174*E174</f>
        <v>0</v>
      </c>
    </row>
    <row r="175" customFormat="false" ht="15" hidden="true" customHeight="false" outlineLevel="0" collapsed="false">
      <c r="A175" s="21" t="s">
        <v>207</v>
      </c>
      <c r="B175" s="22" t="s">
        <v>208</v>
      </c>
      <c r="C175" s="20"/>
      <c r="D175" s="12" t="n">
        <v>936</v>
      </c>
      <c r="F175" s="13" t="n">
        <f aca="false">D175*E175</f>
        <v>0</v>
      </c>
    </row>
    <row r="176" customFormat="false" ht="15" hidden="true" customHeight="false" outlineLevel="0" collapsed="false">
      <c r="A176" s="19" t="n">
        <v>315051</v>
      </c>
      <c r="B176" s="20" t="s">
        <v>209</v>
      </c>
      <c r="C176" s="20"/>
      <c r="D176" s="12" t="n">
        <v>78</v>
      </c>
      <c r="F176" s="13" t="n">
        <f aca="false">D176*E176</f>
        <v>0</v>
      </c>
    </row>
    <row r="177" customFormat="false" ht="15" hidden="true" customHeight="false" outlineLevel="0" collapsed="false">
      <c r="A177" s="19" t="n">
        <v>315052</v>
      </c>
      <c r="B177" s="20" t="s">
        <v>210</v>
      </c>
      <c r="C177" s="20"/>
      <c r="D177" s="12" t="n">
        <v>78</v>
      </c>
      <c r="F177" s="13" t="n">
        <f aca="false">D177*E177</f>
        <v>0</v>
      </c>
    </row>
    <row r="178" customFormat="false" ht="15" hidden="true" customHeight="false" outlineLevel="0" collapsed="false">
      <c r="A178" s="19" t="n">
        <v>315057</v>
      </c>
      <c r="B178" s="20" t="s">
        <v>211</v>
      </c>
      <c r="C178" s="20"/>
      <c r="D178" s="12" t="n">
        <v>78</v>
      </c>
      <c r="F178" s="13" t="n">
        <f aca="false">D178*E178</f>
        <v>0</v>
      </c>
    </row>
    <row r="179" customFormat="false" ht="15" hidden="true" customHeight="false" outlineLevel="0" collapsed="false">
      <c r="A179" s="19" t="n">
        <v>315058</v>
      </c>
      <c r="B179" s="20" t="s">
        <v>212</v>
      </c>
      <c r="C179" s="20"/>
      <c r="D179" s="12" t="n">
        <v>78</v>
      </c>
      <c r="F179" s="13" t="n">
        <f aca="false">D179*E179</f>
        <v>0</v>
      </c>
    </row>
    <row r="180" customFormat="false" ht="15" hidden="true" customHeight="false" outlineLevel="0" collapsed="false">
      <c r="A180" s="19" t="n">
        <v>315210</v>
      </c>
      <c r="B180" s="20" t="s">
        <v>213</v>
      </c>
      <c r="C180" s="20"/>
      <c r="D180" s="12" t="n">
        <v>520</v>
      </c>
      <c r="F180" s="13" t="n">
        <f aca="false">D180*E180</f>
        <v>0</v>
      </c>
    </row>
    <row r="181" customFormat="false" ht="15" hidden="true" customHeight="false" outlineLevel="0" collapsed="false">
      <c r="A181" s="19" t="n">
        <v>315216</v>
      </c>
      <c r="B181" s="20" t="s">
        <v>214</v>
      </c>
      <c r="C181" s="20"/>
      <c r="D181" s="12" t="n">
        <v>429</v>
      </c>
      <c r="F181" s="13" t="n">
        <f aca="false">D181*E181</f>
        <v>0</v>
      </c>
    </row>
    <row r="182" customFormat="false" ht="15" hidden="true" customHeight="false" outlineLevel="0" collapsed="false">
      <c r="A182" s="19" t="n">
        <v>315410</v>
      </c>
      <c r="B182" s="20" t="s">
        <v>215</v>
      </c>
      <c r="C182" s="20"/>
      <c r="D182" s="12" t="n">
        <v>318.5</v>
      </c>
      <c r="F182" s="13" t="n">
        <f aca="false">D182*E182</f>
        <v>0</v>
      </c>
    </row>
    <row r="183" customFormat="false" ht="15" hidden="true" customHeight="false" outlineLevel="0" collapsed="false">
      <c r="A183" s="19" t="n">
        <v>315440</v>
      </c>
      <c r="B183" s="20" t="s">
        <v>216</v>
      </c>
      <c r="C183" s="20"/>
      <c r="D183" s="12" t="n">
        <v>247</v>
      </c>
      <c r="F183" s="13" t="n">
        <f aca="false">D183*E183</f>
        <v>0</v>
      </c>
    </row>
    <row r="184" customFormat="false" ht="15" hidden="true" customHeight="false" outlineLevel="0" collapsed="false">
      <c r="A184" s="19" t="n">
        <v>315450</v>
      </c>
      <c r="B184" s="20" t="s">
        <v>217</v>
      </c>
      <c r="C184" s="20"/>
      <c r="D184" s="12" t="n">
        <v>136.5</v>
      </c>
      <c r="F184" s="13" t="n">
        <f aca="false">D184*E184</f>
        <v>0</v>
      </c>
    </row>
    <row r="185" customFormat="false" ht="15" hidden="true" customHeight="false" outlineLevel="0" collapsed="false">
      <c r="A185" s="19" t="n">
        <v>315451</v>
      </c>
      <c r="B185" s="20" t="s">
        <v>218</v>
      </c>
      <c r="C185" s="20"/>
      <c r="D185" s="12" t="n">
        <v>136.5</v>
      </c>
      <c r="F185" s="13" t="n">
        <f aca="false">D185*E185</f>
        <v>0</v>
      </c>
    </row>
    <row r="186" customFormat="false" ht="15" hidden="true" customHeight="false" outlineLevel="0" collapsed="false">
      <c r="A186" s="19" t="n">
        <v>315452</v>
      </c>
      <c r="B186" s="20" t="s">
        <v>219</v>
      </c>
      <c r="C186" s="20"/>
      <c r="D186" s="12" t="n">
        <v>136.5</v>
      </c>
      <c r="F186" s="13" t="n">
        <f aca="false">D186*E186</f>
        <v>0</v>
      </c>
    </row>
    <row r="187" customFormat="false" ht="15" hidden="true" customHeight="false" outlineLevel="0" collapsed="false">
      <c r="A187" s="19" t="n">
        <v>315455</v>
      </c>
      <c r="B187" s="20" t="s">
        <v>220</v>
      </c>
      <c r="C187" s="20"/>
      <c r="D187" s="12" t="n">
        <v>136.5</v>
      </c>
      <c r="F187" s="13" t="n">
        <f aca="false">D187*E187</f>
        <v>0</v>
      </c>
    </row>
    <row r="188" customFormat="false" ht="15" hidden="true" customHeight="false" outlineLevel="0" collapsed="false">
      <c r="A188" s="19" t="n">
        <v>315456</v>
      </c>
      <c r="B188" s="20" t="s">
        <v>221</v>
      </c>
      <c r="C188" s="20"/>
      <c r="D188" s="12" t="n">
        <v>136.5</v>
      </c>
      <c r="F188" s="13" t="n">
        <f aca="false">D188*E188</f>
        <v>0</v>
      </c>
    </row>
    <row r="189" customFormat="false" ht="15" hidden="true" customHeight="false" outlineLevel="0" collapsed="false">
      <c r="A189" s="21" t="s">
        <v>222</v>
      </c>
      <c r="B189" s="22" t="s">
        <v>223</v>
      </c>
      <c r="C189" s="20"/>
      <c r="D189" s="12" t="n">
        <v>1638</v>
      </c>
      <c r="F189" s="13" t="n">
        <f aca="false">D189*E189</f>
        <v>0</v>
      </c>
    </row>
    <row r="190" customFormat="false" ht="15" hidden="true" customHeight="false" outlineLevel="0" collapsed="false">
      <c r="A190" s="19" t="n">
        <v>317005</v>
      </c>
      <c r="B190" s="20" t="s">
        <v>224</v>
      </c>
      <c r="C190" s="20"/>
      <c r="D190" s="12" t="n">
        <v>71.5</v>
      </c>
      <c r="F190" s="13" t="n">
        <f aca="false">D190*E190</f>
        <v>0</v>
      </c>
    </row>
    <row r="191" customFormat="false" ht="15" hidden="true" customHeight="false" outlineLevel="0" collapsed="false">
      <c r="A191" s="19" t="n">
        <v>317010</v>
      </c>
      <c r="B191" s="20" t="s">
        <v>225</v>
      </c>
      <c r="C191" s="20"/>
      <c r="D191" s="12" t="n">
        <v>383.5</v>
      </c>
      <c r="F191" s="13" t="n">
        <f aca="false">D191*E191</f>
        <v>0</v>
      </c>
    </row>
    <row r="192" customFormat="false" ht="15" hidden="true" customHeight="false" outlineLevel="0" collapsed="false">
      <c r="A192" s="19" t="n">
        <v>317020</v>
      </c>
      <c r="B192" s="20" t="s">
        <v>226</v>
      </c>
      <c r="C192" s="20"/>
      <c r="D192" s="12" t="n">
        <v>292.5</v>
      </c>
      <c r="F192" s="13" t="n">
        <f aca="false">D192*E192</f>
        <v>0</v>
      </c>
    </row>
    <row r="193" customFormat="false" ht="15" hidden="true" customHeight="false" outlineLevel="0" collapsed="false">
      <c r="A193" s="19"/>
      <c r="B193" s="20"/>
      <c r="C193" s="20"/>
      <c r="D193" s="12" t="n">
        <v>0</v>
      </c>
      <c r="F193" s="13" t="n">
        <f aca="false">D193*E193</f>
        <v>0</v>
      </c>
    </row>
    <row r="194" customFormat="false" ht="15" hidden="true" customHeight="false" outlineLevel="0" collapsed="false">
      <c r="A194" s="19" t="n">
        <v>340011</v>
      </c>
      <c r="B194" s="20" t="s">
        <v>227</v>
      </c>
      <c r="C194" s="20"/>
      <c r="D194" s="12" t="n">
        <v>117</v>
      </c>
      <c r="F194" s="13" t="n">
        <f aca="false">D194*E194</f>
        <v>0</v>
      </c>
    </row>
    <row r="195" customFormat="false" ht="15" hidden="true" customHeight="false" outlineLevel="0" collapsed="false">
      <c r="A195" s="19" t="n">
        <v>340018</v>
      </c>
      <c r="B195" s="20" t="s">
        <v>228</v>
      </c>
      <c r="C195" s="20"/>
      <c r="D195" s="12" t="n">
        <v>117</v>
      </c>
      <c r="F195" s="13" t="n">
        <f aca="false">D195*E195</f>
        <v>0</v>
      </c>
    </row>
    <row r="196" customFormat="false" ht="15" hidden="true" customHeight="false" outlineLevel="0" collapsed="false">
      <c r="A196" s="19" t="n">
        <v>340026</v>
      </c>
      <c r="B196" s="20" t="s">
        <v>229</v>
      </c>
      <c r="C196" s="20"/>
      <c r="D196" s="12" t="n">
        <v>1144</v>
      </c>
      <c r="F196" s="13" t="n">
        <f aca="false">D196*E196</f>
        <v>0</v>
      </c>
    </row>
    <row r="197" customFormat="false" ht="15" hidden="true" customHeight="false" outlineLevel="0" collapsed="false">
      <c r="A197" s="19" t="n">
        <v>340028</v>
      </c>
      <c r="B197" s="20" t="s">
        <v>230</v>
      </c>
      <c r="C197" s="20"/>
      <c r="D197" s="12" t="n">
        <v>1144</v>
      </c>
      <c r="F197" s="13" t="n">
        <f aca="false">D197*E197</f>
        <v>0</v>
      </c>
    </row>
    <row r="198" customFormat="false" ht="15" hidden="true" customHeight="false" outlineLevel="0" collapsed="false">
      <c r="A198" s="19" t="n">
        <v>340041</v>
      </c>
      <c r="B198" s="20" t="s">
        <v>231</v>
      </c>
      <c r="C198" s="20"/>
      <c r="D198" s="12" t="n">
        <v>448.5</v>
      </c>
      <c r="F198" s="13" t="n">
        <f aca="false">D198*E198</f>
        <v>0</v>
      </c>
    </row>
    <row r="199" customFormat="false" ht="15" hidden="true" customHeight="false" outlineLevel="0" collapsed="false">
      <c r="A199" s="19" t="n">
        <v>353918</v>
      </c>
      <c r="B199" s="20" t="s">
        <v>232</v>
      </c>
      <c r="C199" s="20"/>
      <c r="D199" s="12" t="n">
        <v>1326</v>
      </c>
      <c r="F199" s="13" t="n">
        <f aca="false">D199*E199</f>
        <v>0</v>
      </c>
    </row>
    <row r="200" customFormat="false" ht="15" hidden="true" customHeight="false" outlineLevel="0" collapsed="false">
      <c r="A200" s="19" t="n">
        <v>353920</v>
      </c>
      <c r="B200" s="20" t="s">
        <v>233</v>
      </c>
      <c r="C200" s="20"/>
      <c r="D200" s="12" t="n">
        <v>1326</v>
      </c>
      <c r="F200" s="13" t="n">
        <f aca="false">D200*E200</f>
        <v>0</v>
      </c>
    </row>
    <row r="201" customFormat="false" ht="15" hidden="true" customHeight="false" outlineLevel="0" collapsed="false">
      <c r="A201" s="19" t="n">
        <v>353922</v>
      </c>
      <c r="B201" s="20" t="s">
        <v>234</v>
      </c>
      <c r="C201" s="20"/>
      <c r="D201" s="12" t="n">
        <v>1326</v>
      </c>
      <c r="F201" s="13" t="n">
        <f aca="false">D201*E201</f>
        <v>0</v>
      </c>
    </row>
    <row r="202" customFormat="false" ht="15" hidden="true" customHeight="false" outlineLevel="0" collapsed="false">
      <c r="A202" s="19" t="n">
        <v>353924</v>
      </c>
      <c r="B202" s="20" t="s">
        <v>235</v>
      </c>
      <c r="C202" s="20"/>
      <c r="D202" s="12" t="n">
        <v>1326</v>
      </c>
      <c r="F202" s="13" t="n">
        <f aca="false">D202*E202</f>
        <v>0</v>
      </c>
    </row>
    <row r="203" customFormat="false" ht="15" hidden="true" customHeight="false" outlineLevel="0" collapsed="false">
      <c r="A203" s="19" t="n">
        <v>353926</v>
      </c>
      <c r="B203" s="20" t="s">
        <v>236</v>
      </c>
      <c r="C203" s="20"/>
      <c r="D203" s="12" t="n">
        <v>1326</v>
      </c>
      <c r="F203" s="13" t="n">
        <f aca="false">D203*E203</f>
        <v>0</v>
      </c>
    </row>
    <row r="204" customFormat="false" ht="15" hidden="true" customHeight="false" outlineLevel="0" collapsed="false">
      <c r="A204" s="19" t="n">
        <v>353928</v>
      </c>
      <c r="B204" s="20" t="s">
        <v>237</v>
      </c>
      <c r="C204" s="20"/>
      <c r="D204" s="12" t="n">
        <v>1326</v>
      </c>
      <c r="F204" s="13" t="n">
        <f aca="false">D204*E204</f>
        <v>0</v>
      </c>
    </row>
    <row r="205" customFormat="false" ht="15" hidden="true" customHeight="false" outlineLevel="0" collapsed="false">
      <c r="A205" s="19" t="n">
        <v>353930</v>
      </c>
      <c r="B205" s="20" t="s">
        <v>238</v>
      </c>
      <c r="C205" s="20"/>
      <c r="D205" s="12" t="n">
        <v>1326</v>
      </c>
      <c r="F205" s="13" t="n">
        <f aca="false">D205*E205</f>
        <v>0</v>
      </c>
    </row>
    <row r="206" customFormat="false" ht="15" hidden="true" customHeight="false" outlineLevel="0" collapsed="false">
      <c r="A206" s="19" t="n">
        <v>353932</v>
      </c>
      <c r="B206" s="20" t="s">
        <v>239</v>
      </c>
      <c r="C206" s="20"/>
      <c r="D206" s="12" t="n">
        <v>1326</v>
      </c>
      <c r="F206" s="13" t="n">
        <f aca="false">D206*E206</f>
        <v>0</v>
      </c>
    </row>
    <row r="207" customFormat="false" ht="15" hidden="true" customHeight="false" outlineLevel="0" collapsed="false">
      <c r="A207" s="19" t="n">
        <v>353934</v>
      </c>
      <c r="B207" s="20" t="s">
        <v>240</v>
      </c>
      <c r="C207" s="20"/>
      <c r="D207" s="12" t="n">
        <v>1326</v>
      </c>
      <c r="F207" s="13" t="n">
        <f aca="false">D207*E207</f>
        <v>0</v>
      </c>
    </row>
    <row r="208" customFormat="false" ht="15" hidden="true" customHeight="false" outlineLevel="0" collapsed="false">
      <c r="A208" s="19" t="n">
        <v>354018</v>
      </c>
      <c r="B208" s="20" t="s">
        <v>241</v>
      </c>
      <c r="C208" s="20"/>
      <c r="D208" s="12" t="n">
        <v>1163.5</v>
      </c>
      <c r="F208" s="13" t="n">
        <f aca="false">D208*E208</f>
        <v>0</v>
      </c>
    </row>
    <row r="209" customFormat="false" ht="15" hidden="true" customHeight="false" outlineLevel="0" collapsed="false">
      <c r="A209" s="19" t="n">
        <v>354020</v>
      </c>
      <c r="B209" s="20" t="s">
        <v>242</v>
      </c>
      <c r="C209" s="20"/>
      <c r="D209" s="12" t="n">
        <v>1163.5</v>
      </c>
      <c r="F209" s="13" t="n">
        <f aca="false">D209*E209</f>
        <v>0</v>
      </c>
    </row>
    <row r="210" customFormat="false" ht="15" hidden="true" customHeight="false" outlineLevel="0" collapsed="false">
      <c r="A210" s="19" t="n">
        <v>354022</v>
      </c>
      <c r="B210" s="20" t="s">
        <v>243</v>
      </c>
      <c r="C210" s="20"/>
      <c r="D210" s="12" t="n">
        <v>1163.5</v>
      </c>
      <c r="F210" s="13" t="n">
        <f aca="false">D210*E210</f>
        <v>0</v>
      </c>
    </row>
    <row r="211" customFormat="false" ht="15" hidden="true" customHeight="false" outlineLevel="0" collapsed="false">
      <c r="A211" s="19" t="n">
        <v>354024</v>
      </c>
      <c r="B211" s="20" t="s">
        <v>244</v>
      </c>
      <c r="C211" s="20"/>
      <c r="D211" s="12" t="n">
        <v>1163.5</v>
      </c>
      <c r="F211" s="13" t="n">
        <f aca="false">D211*E211</f>
        <v>0</v>
      </c>
    </row>
    <row r="212" customFormat="false" ht="15" hidden="true" customHeight="false" outlineLevel="0" collapsed="false">
      <c r="A212" s="19" t="n">
        <v>354026</v>
      </c>
      <c r="B212" s="20" t="s">
        <v>245</v>
      </c>
      <c r="C212" s="20"/>
      <c r="D212" s="12" t="n">
        <v>1163.5</v>
      </c>
      <c r="F212" s="13" t="n">
        <f aca="false">D212*E212</f>
        <v>0</v>
      </c>
    </row>
    <row r="213" customFormat="false" ht="15" hidden="true" customHeight="false" outlineLevel="0" collapsed="false">
      <c r="A213" s="19" t="n">
        <v>354028</v>
      </c>
      <c r="B213" s="20" t="s">
        <v>246</v>
      </c>
      <c r="C213" s="20"/>
      <c r="D213" s="12" t="n">
        <v>1163.5</v>
      </c>
      <c r="F213" s="13" t="n">
        <f aca="false">D213*E213</f>
        <v>0</v>
      </c>
    </row>
    <row r="214" customFormat="false" ht="15" hidden="true" customHeight="false" outlineLevel="0" collapsed="false">
      <c r="A214" s="19" t="n">
        <v>354030</v>
      </c>
      <c r="B214" s="20" t="s">
        <v>247</v>
      </c>
      <c r="C214" s="20"/>
      <c r="D214" s="12" t="n">
        <v>1163.5</v>
      </c>
      <c r="F214" s="13" t="n">
        <f aca="false">D214*E214</f>
        <v>0</v>
      </c>
    </row>
    <row r="215" customFormat="false" ht="15" hidden="true" customHeight="false" outlineLevel="0" collapsed="false">
      <c r="A215" s="19" t="n">
        <v>354032</v>
      </c>
      <c r="B215" s="20" t="s">
        <v>248</v>
      </c>
      <c r="C215" s="20"/>
      <c r="D215" s="12" t="n">
        <v>1163.5</v>
      </c>
      <c r="F215" s="13" t="n">
        <f aca="false">D215*E215</f>
        <v>0</v>
      </c>
    </row>
    <row r="216" customFormat="false" ht="15" hidden="true" customHeight="false" outlineLevel="0" collapsed="false">
      <c r="A216" s="19" t="n">
        <v>354034</v>
      </c>
      <c r="B216" s="20" t="s">
        <v>249</v>
      </c>
      <c r="C216" s="20"/>
      <c r="D216" s="12" t="n">
        <v>1163.5</v>
      </c>
      <c r="F216" s="13" t="n">
        <f aca="false">D216*E216</f>
        <v>0</v>
      </c>
    </row>
    <row r="217" customFormat="false" ht="15" hidden="true" customHeight="false" outlineLevel="0" collapsed="false">
      <c r="A217" s="19" t="n">
        <v>354136</v>
      </c>
      <c r="B217" s="20" t="s">
        <v>250</v>
      </c>
      <c r="C217" s="20"/>
      <c r="D217" s="12" t="n">
        <v>1118</v>
      </c>
      <c r="F217" s="13" t="n">
        <f aca="false">D217*E217</f>
        <v>0</v>
      </c>
    </row>
    <row r="218" customFormat="false" ht="15" hidden="true" customHeight="false" outlineLevel="0" collapsed="false">
      <c r="A218" s="19" t="n">
        <v>354138</v>
      </c>
      <c r="B218" s="20" t="s">
        <v>251</v>
      </c>
      <c r="C218" s="20"/>
      <c r="D218" s="12" t="n">
        <v>1118</v>
      </c>
      <c r="F218" s="13" t="n">
        <f aca="false">D218*E218</f>
        <v>0</v>
      </c>
    </row>
    <row r="219" customFormat="false" ht="15" hidden="true" customHeight="false" outlineLevel="0" collapsed="false">
      <c r="A219" s="19" t="n">
        <v>354140</v>
      </c>
      <c r="B219" s="20" t="s">
        <v>252</v>
      </c>
      <c r="C219" s="20"/>
      <c r="D219" s="12" t="n">
        <v>1118</v>
      </c>
      <c r="F219" s="13" t="n">
        <f aca="false">D219*E219</f>
        <v>0</v>
      </c>
    </row>
    <row r="220" customFormat="false" ht="15" hidden="true" customHeight="false" outlineLevel="0" collapsed="false">
      <c r="A220" s="19" t="n">
        <v>354142</v>
      </c>
      <c r="B220" s="20" t="s">
        <v>253</v>
      </c>
      <c r="C220" s="20"/>
      <c r="D220" s="12" t="n">
        <v>1118</v>
      </c>
      <c r="F220" s="13" t="n">
        <f aca="false">D220*E220</f>
        <v>0</v>
      </c>
    </row>
    <row r="221" customFormat="false" ht="15" hidden="true" customHeight="false" outlineLevel="0" collapsed="false">
      <c r="A221" s="19" t="n">
        <v>354144</v>
      </c>
      <c r="B221" s="20" t="s">
        <v>254</v>
      </c>
      <c r="C221" s="20"/>
      <c r="D221" s="12" t="n">
        <v>1118</v>
      </c>
      <c r="F221" s="13" t="n">
        <f aca="false">D221*E221</f>
        <v>0</v>
      </c>
    </row>
    <row r="222" customFormat="false" ht="15" hidden="true" customHeight="false" outlineLevel="0" collapsed="false">
      <c r="A222" s="19" t="n">
        <v>354146</v>
      </c>
      <c r="B222" s="20" t="s">
        <v>255</v>
      </c>
      <c r="C222" s="20"/>
      <c r="D222" s="12" t="n">
        <v>1118</v>
      </c>
      <c r="F222" s="13" t="n">
        <f aca="false">D222*E222</f>
        <v>0</v>
      </c>
    </row>
    <row r="223" customFormat="false" ht="15" hidden="true" customHeight="false" outlineLevel="0" collapsed="false">
      <c r="A223" s="19" t="n">
        <v>354148</v>
      </c>
      <c r="B223" s="20" t="s">
        <v>256</v>
      </c>
      <c r="C223" s="20"/>
      <c r="D223" s="12" t="n">
        <v>1118</v>
      </c>
      <c r="F223" s="13" t="n">
        <f aca="false">D223*E223</f>
        <v>0</v>
      </c>
    </row>
    <row r="224" customFormat="false" ht="15" hidden="true" customHeight="false" outlineLevel="0" collapsed="false">
      <c r="A224" s="19" t="n">
        <v>354150</v>
      </c>
      <c r="B224" s="20" t="s">
        <v>257</v>
      </c>
      <c r="C224" s="20"/>
      <c r="D224" s="12" t="n">
        <v>1118</v>
      </c>
      <c r="F224" s="13" t="n">
        <f aca="false">D224*E224</f>
        <v>0</v>
      </c>
    </row>
    <row r="225" customFormat="false" ht="15" hidden="true" customHeight="false" outlineLevel="0" collapsed="false">
      <c r="A225" s="19" t="n">
        <v>354152</v>
      </c>
      <c r="B225" s="20" t="s">
        <v>258</v>
      </c>
      <c r="C225" s="20"/>
      <c r="D225" s="12" t="n">
        <v>1118</v>
      </c>
      <c r="F225" s="13" t="n">
        <f aca="false">D225*E225</f>
        <v>0</v>
      </c>
    </row>
    <row r="226" customFormat="false" ht="15" hidden="true" customHeight="false" outlineLevel="0" collapsed="false">
      <c r="A226" s="19" t="n">
        <v>354154</v>
      </c>
      <c r="B226" s="20" t="s">
        <v>259</v>
      </c>
      <c r="C226" s="20"/>
      <c r="D226" s="12" t="n">
        <v>1118</v>
      </c>
      <c r="F226" s="13" t="n">
        <f aca="false">D226*E226</f>
        <v>0</v>
      </c>
    </row>
    <row r="227" customFormat="false" ht="15" hidden="true" customHeight="false" outlineLevel="0" collapsed="false">
      <c r="A227" s="19" t="n">
        <v>354156</v>
      </c>
      <c r="B227" s="20" t="s">
        <v>260</v>
      </c>
      <c r="C227" s="20"/>
      <c r="D227" s="12" t="n">
        <v>1118</v>
      </c>
      <c r="F227" s="13" t="n">
        <f aca="false">D227*E227</f>
        <v>0</v>
      </c>
    </row>
    <row r="228" customFormat="false" ht="15" hidden="true" customHeight="false" outlineLevel="0" collapsed="false">
      <c r="A228" s="19" t="n">
        <v>354436</v>
      </c>
      <c r="B228" s="20" t="s">
        <v>261</v>
      </c>
      <c r="C228" s="20"/>
      <c r="D228" s="12" t="n">
        <v>1079</v>
      </c>
      <c r="F228" s="13" t="n">
        <f aca="false">D228*E228</f>
        <v>0</v>
      </c>
    </row>
    <row r="229" customFormat="false" ht="15" hidden="true" customHeight="false" outlineLevel="0" collapsed="false">
      <c r="A229" s="19" t="n">
        <v>354438</v>
      </c>
      <c r="B229" s="20" t="s">
        <v>262</v>
      </c>
      <c r="C229" s="20"/>
      <c r="D229" s="12" t="n">
        <v>1079</v>
      </c>
      <c r="F229" s="13" t="n">
        <f aca="false">D229*E229</f>
        <v>0</v>
      </c>
    </row>
    <row r="230" customFormat="false" ht="15" hidden="true" customHeight="false" outlineLevel="0" collapsed="false">
      <c r="A230" s="19" t="n">
        <v>354440</v>
      </c>
      <c r="B230" s="20" t="s">
        <v>263</v>
      </c>
      <c r="C230" s="20"/>
      <c r="D230" s="12" t="n">
        <v>1079</v>
      </c>
      <c r="F230" s="13" t="n">
        <f aca="false">D230*E230</f>
        <v>0</v>
      </c>
    </row>
    <row r="231" customFormat="false" ht="15" hidden="true" customHeight="false" outlineLevel="0" collapsed="false">
      <c r="A231" s="19" t="n">
        <v>354442</v>
      </c>
      <c r="B231" s="20" t="s">
        <v>264</v>
      </c>
      <c r="C231" s="20"/>
      <c r="D231" s="12" t="n">
        <v>1079</v>
      </c>
      <c r="F231" s="13" t="n">
        <f aca="false">D231*E231</f>
        <v>0</v>
      </c>
    </row>
    <row r="232" customFormat="false" ht="15" hidden="true" customHeight="false" outlineLevel="0" collapsed="false">
      <c r="A232" s="19" t="n">
        <v>354444</v>
      </c>
      <c r="B232" s="20" t="s">
        <v>265</v>
      </c>
      <c r="C232" s="20"/>
      <c r="D232" s="12" t="n">
        <v>1079</v>
      </c>
      <c r="F232" s="13" t="n">
        <f aca="false">D232*E232</f>
        <v>0</v>
      </c>
    </row>
    <row r="233" customFormat="false" ht="15" hidden="true" customHeight="false" outlineLevel="0" collapsed="false">
      <c r="A233" s="19" t="n">
        <v>354446</v>
      </c>
      <c r="B233" s="20" t="s">
        <v>266</v>
      </c>
      <c r="C233" s="20"/>
      <c r="D233" s="12" t="n">
        <v>1079</v>
      </c>
      <c r="F233" s="13" t="n">
        <f aca="false">D233*E233</f>
        <v>0</v>
      </c>
    </row>
    <row r="234" customFormat="false" ht="15" hidden="true" customHeight="false" outlineLevel="0" collapsed="false">
      <c r="A234" s="19" t="n">
        <v>354448</v>
      </c>
      <c r="B234" s="20" t="s">
        <v>267</v>
      </c>
      <c r="C234" s="20"/>
      <c r="D234" s="12" t="n">
        <v>1079</v>
      </c>
      <c r="F234" s="13" t="n">
        <f aca="false">D234*E234</f>
        <v>0</v>
      </c>
    </row>
    <row r="235" customFormat="false" ht="15" hidden="true" customHeight="false" outlineLevel="0" collapsed="false">
      <c r="A235" s="19" t="n">
        <v>354450</v>
      </c>
      <c r="B235" s="20" t="s">
        <v>268</v>
      </c>
      <c r="C235" s="20"/>
      <c r="D235" s="12" t="n">
        <v>1079</v>
      </c>
      <c r="F235" s="13" t="n">
        <f aca="false">D235*E235</f>
        <v>0</v>
      </c>
    </row>
    <row r="236" customFormat="false" ht="15" hidden="true" customHeight="false" outlineLevel="0" collapsed="false">
      <c r="A236" s="19" t="n">
        <v>354452</v>
      </c>
      <c r="B236" s="20" t="s">
        <v>269</v>
      </c>
      <c r="C236" s="20"/>
      <c r="D236" s="12" t="n">
        <v>1079</v>
      </c>
      <c r="F236" s="13" t="n">
        <f aca="false">D236*E236</f>
        <v>0</v>
      </c>
    </row>
    <row r="237" customFormat="false" ht="15" hidden="true" customHeight="false" outlineLevel="0" collapsed="false">
      <c r="A237" s="19" t="n">
        <v>354454</v>
      </c>
      <c r="B237" s="20" t="s">
        <v>270</v>
      </c>
      <c r="C237" s="20"/>
      <c r="D237" s="12" t="n">
        <v>1079</v>
      </c>
      <c r="F237" s="13" t="n">
        <f aca="false">D237*E237</f>
        <v>0</v>
      </c>
    </row>
    <row r="238" customFormat="false" ht="15" hidden="true" customHeight="false" outlineLevel="0" collapsed="false">
      <c r="A238" s="19" t="n">
        <v>354456</v>
      </c>
      <c r="B238" s="20" t="s">
        <v>271</v>
      </c>
      <c r="C238" s="20"/>
      <c r="D238" s="12" t="n">
        <v>1079</v>
      </c>
      <c r="F238" s="13" t="n">
        <f aca="false">D238*E238</f>
        <v>0</v>
      </c>
    </row>
    <row r="239" customFormat="false" ht="15" hidden="true" customHeight="false" outlineLevel="0" collapsed="false">
      <c r="A239" s="19" t="n">
        <v>354636</v>
      </c>
      <c r="B239" s="20" t="s">
        <v>272</v>
      </c>
      <c r="C239" s="20"/>
      <c r="D239" s="12" t="n">
        <v>1339</v>
      </c>
      <c r="F239" s="13" t="n">
        <f aca="false">D239*E239</f>
        <v>0</v>
      </c>
    </row>
    <row r="240" customFormat="false" ht="15" hidden="true" customHeight="false" outlineLevel="0" collapsed="false">
      <c r="A240" s="19" t="n">
        <v>354638</v>
      </c>
      <c r="B240" s="20" t="s">
        <v>273</v>
      </c>
      <c r="C240" s="20"/>
      <c r="D240" s="12" t="n">
        <v>1339</v>
      </c>
      <c r="F240" s="13" t="n">
        <f aca="false">D240*E240</f>
        <v>0</v>
      </c>
    </row>
    <row r="241" customFormat="false" ht="15" hidden="true" customHeight="false" outlineLevel="0" collapsed="false">
      <c r="A241" s="19" t="n">
        <v>354640</v>
      </c>
      <c r="B241" s="20" t="s">
        <v>274</v>
      </c>
      <c r="C241" s="20"/>
      <c r="D241" s="12" t="n">
        <v>1339</v>
      </c>
      <c r="F241" s="13" t="n">
        <f aca="false">D241*E241</f>
        <v>0</v>
      </c>
    </row>
    <row r="242" customFormat="false" ht="15" hidden="true" customHeight="false" outlineLevel="0" collapsed="false">
      <c r="A242" s="19" t="n">
        <v>354642</v>
      </c>
      <c r="B242" s="20" t="s">
        <v>275</v>
      </c>
      <c r="C242" s="20"/>
      <c r="D242" s="12" t="n">
        <v>1339</v>
      </c>
      <c r="F242" s="13" t="n">
        <f aca="false">D242*E242</f>
        <v>0</v>
      </c>
    </row>
    <row r="243" customFormat="false" ht="15" hidden="true" customHeight="false" outlineLevel="0" collapsed="false">
      <c r="A243" s="19" t="n">
        <v>354644</v>
      </c>
      <c r="B243" s="20" t="s">
        <v>276</v>
      </c>
      <c r="C243" s="20"/>
      <c r="D243" s="12" t="n">
        <v>1339</v>
      </c>
      <c r="F243" s="13" t="n">
        <f aca="false">D243*E243</f>
        <v>0</v>
      </c>
    </row>
    <row r="244" customFormat="false" ht="15" hidden="true" customHeight="false" outlineLevel="0" collapsed="false">
      <c r="A244" s="19" t="n">
        <v>354646</v>
      </c>
      <c r="B244" s="20" t="s">
        <v>277</v>
      </c>
      <c r="C244" s="20"/>
      <c r="D244" s="12" t="n">
        <v>1339</v>
      </c>
      <c r="F244" s="13" t="n">
        <f aca="false">D244*E244</f>
        <v>0</v>
      </c>
    </row>
    <row r="245" customFormat="false" ht="15" hidden="true" customHeight="false" outlineLevel="0" collapsed="false">
      <c r="A245" s="19" t="n">
        <v>354648</v>
      </c>
      <c r="B245" s="20" t="s">
        <v>278</v>
      </c>
      <c r="C245" s="20"/>
      <c r="D245" s="12" t="n">
        <v>1339</v>
      </c>
      <c r="F245" s="13" t="n">
        <f aca="false">D245*E245</f>
        <v>0</v>
      </c>
    </row>
    <row r="246" customFormat="false" ht="15" hidden="true" customHeight="false" outlineLevel="0" collapsed="false">
      <c r="A246" s="19" t="n">
        <v>354650</v>
      </c>
      <c r="B246" s="20" t="s">
        <v>279</v>
      </c>
      <c r="C246" s="20"/>
      <c r="D246" s="12" t="n">
        <v>1339</v>
      </c>
      <c r="F246" s="13" t="n">
        <f aca="false">D246*E246</f>
        <v>0</v>
      </c>
    </row>
    <row r="247" customFormat="false" ht="15" hidden="true" customHeight="false" outlineLevel="0" collapsed="false">
      <c r="A247" s="19" t="n">
        <v>354652</v>
      </c>
      <c r="B247" s="20" t="s">
        <v>280</v>
      </c>
      <c r="C247" s="20"/>
      <c r="D247" s="12" t="n">
        <v>1339</v>
      </c>
      <c r="F247" s="13" t="n">
        <f aca="false">D247*E247</f>
        <v>0</v>
      </c>
    </row>
    <row r="248" customFormat="false" ht="15" hidden="true" customHeight="false" outlineLevel="0" collapsed="false">
      <c r="A248" s="19" t="n">
        <v>354654</v>
      </c>
      <c r="B248" s="20" t="s">
        <v>281</v>
      </c>
      <c r="C248" s="20"/>
      <c r="D248" s="12" t="n">
        <v>1339</v>
      </c>
      <c r="F248" s="13" t="n">
        <f aca="false">D248*E248</f>
        <v>0</v>
      </c>
    </row>
    <row r="249" customFormat="false" ht="15" hidden="true" customHeight="false" outlineLevel="0" collapsed="false">
      <c r="A249" s="19" t="n">
        <v>354656</v>
      </c>
      <c r="B249" s="20" t="s">
        <v>282</v>
      </c>
      <c r="C249" s="20"/>
      <c r="D249" s="12" t="n">
        <v>1339</v>
      </c>
      <c r="F249" s="13" t="n">
        <f aca="false">D249*E249</f>
        <v>0</v>
      </c>
    </row>
    <row r="250" customFormat="false" ht="15" hidden="true" customHeight="false" outlineLevel="0" collapsed="false">
      <c r="A250" s="19" t="n">
        <v>354918</v>
      </c>
      <c r="B250" s="20" t="s">
        <v>283</v>
      </c>
      <c r="C250" s="20"/>
      <c r="D250" s="12" t="n">
        <v>1326</v>
      </c>
      <c r="F250" s="13" t="n">
        <f aca="false">D250*E250</f>
        <v>0</v>
      </c>
    </row>
    <row r="251" customFormat="false" ht="15" hidden="true" customHeight="false" outlineLevel="0" collapsed="false">
      <c r="A251" s="19" t="n">
        <v>354920</v>
      </c>
      <c r="B251" s="20" t="s">
        <v>284</v>
      </c>
      <c r="C251" s="20"/>
      <c r="D251" s="12" t="n">
        <v>1326</v>
      </c>
      <c r="F251" s="13" t="n">
        <f aca="false">D251*E251</f>
        <v>0</v>
      </c>
    </row>
    <row r="252" customFormat="false" ht="15" hidden="true" customHeight="false" outlineLevel="0" collapsed="false">
      <c r="A252" s="19" t="n">
        <v>354922</v>
      </c>
      <c r="B252" s="20" t="s">
        <v>285</v>
      </c>
      <c r="C252" s="20"/>
      <c r="D252" s="12" t="n">
        <v>1326</v>
      </c>
      <c r="F252" s="13" t="n">
        <f aca="false">D252*E252</f>
        <v>0</v>
      </c>
    </row>
    <row r="253" customFormat="false" ht="15" hidden="true" customHeight="false" outlineLevel="0" collapsed="false">
      <c r="A253" s="19" t="n">
        <v>354924</v>
      </c>
      <c r="B253" s="20" t="s">
        <v>286</v>
      </c>
      <c r="C253" s="20"/>
      <c r="D253" s="12" t="n">
        <v>1326</v>
      </c>
      <c r="F253" s="13" t="n">
        <f aca="false">D253*E253</f>
        <v>0</v>
      </c>
    </row>
    <row r="254" customFormat="false" ht="15" hidden="true" customHeight="false" outlineLevel="0" collapsed="false">
      <c r="A254" s="19" t="n">
        <v>354926</v>
      </c>
      <c r="B254" s="20" t="s">
        <v>287</v>
      </c>
      <c r="C254" s="20"/>
      <c r="D254" s="12" t="n">
        <v>1326</v>
      </c>
      <c r="F254" s="13" t="n">
        <f aca="false">D254*E254</f>
        <v>0</v>
      </c>
    </row>
    <row r="255" customFormat="false" ht="15" hidden="true" customHeight="false" outlineLevel="0" collapsed="false">
      <c r="A255" s="19" t="n">
        <v>354928</v>
      </c>
      <c r="B255" s="20" t="s">
        <v>288</v>
      </c>
      <c r="C255" s="20"/>
      <c r="D255" s="12" t="n">
        <v>1326</v>
      </c>
      <c r="F255" s="13" t="n">
        <f aca="false">D255*E255</f>
        <v>0</v>
      </c>
    </row>
    <row r="256" customFormat="false" ht="15" hidden="true" customHeight="false" outlineLevel="0" collapsed="false">
      <c r="A256" s="19" t="n">
        <v>354930</v>
      </c>
      <c r="B256" s="20" t="s">
        <v>289</v>
      </c>
      <c r="C256" s="20"/>
      <c r="D256" s="12" t="n">
        <v>1326</v>
      </c>
      <c r="F256" s="13" t="n">
        <f aca="false">D256*E256</f>
        <v>0</v>
      </c>
    </row>
    <row r="257" customFormat="false" ht="15" hidden="true" customHeight="false" outlineLevel="0" collapsed="false">
      <c r="A257" s="19" t="n">
        <v>354932</v>
      </c>
      <c r="B257" s="20" t="s">
        <v>290</v>
      </c>
      <c r="C257" s="20"/>
      <c r="D257" s="12" t="n">
        <v>1326</v>
      </c>
      <c r="F257" s="13" t="n">
        <f aca="false">D257*E257</f>
        <v>0</v>
      </c>
    </row>
    <row r="258" customFormat="false" ht="15" hidden="true" customHeight="false" outlineLevel="0" collapsed="false">
      <c r="A258" s="19" t="n">
        <v>354934</v>
      </c>
      <c r="B258" s="20" t="s">
        <v>291</v>
      </c>
      <c r="C258" s="20"/>
      <c r="D258" s="12" t="n">
        <v>1326</v>
      </c>
      <c r="F258" s="13" t="n">
        <f aca="false">D258*E258</f>
        <v>0</v>
      </c>
    </row>
    <row r="259" customFormat="false" ht="15" hidden="true" customHeight="false" outlineLevel="0" collapsed="false">
      <c r="A259" s="19" t="n">
        <v>355236</v>
      </c>
      <c r="B259" s="20" t="s">
        <v>292</v>
      </c>
      <c r="C259" s="20"/>
      <c r="D259" s="12" t="n">
        <v>1118</v>
      </c>
      <c r="F259" s="13" t="n">
        <f aca="false">D259*E259</f>
        <v>0</v>
      </c>
    </row>
    <row r="260" customFormat="false" ht="15" hidden="true" customHeight="false" outlineLevel="0" collapsed="false">
      <c r="A260" s="19" t="n">
        <v>355238</v>
      </c>
      <c r="B260" s="20" t="s">
        <v>293</v>
      </c>
      <c r="C260" s="20"/>
      <c r="D260" s="12" t="n">
        <v>1118</v>
      </c>
      <c r="F260" s="13" t="n">
        <f aca="false">D260*E260</f>
        <v>0</v>
      </c>
    </row>
    <row r="261" customFormat="false" ht="15" hidden="true" customHeight="false" outlineLevel="0" collapsed="false">
      <c r="A261" s="19" t="n">
        <v>355240</v>
      </c>
      <c r="B261" s="20" t="s">
        <v>294</v>
      </c>
      <c r="C261" s="20"/>
      <c r="D261" s="12" t="n">
        <v>1118</v>
      </c>
      <c r="F261" s="13" t="n">
        <f aca="false">D261*E261</f>
        <v>0</v>
      </c>
    </row>
    <row r="262" customFormat="false" ht="15" hidden="true" customHeight="false" outlineLevel="0" collapsed="false">
      <c r="A262" s="19" t="n">
        <v>355242</v>
      </c>
      <c r="B262" s="20" t="s">
        <v>295</v>
      </c>
      <c r="C262" s="20"/>
      <c r="D262" s="12" t="n">
        <v>1118</v>
      </c>
      <c r="F262" s="13" t="n">
        <f aca="false">D262*E262</f>
        <v>0</v>
      </c>
    </row>
    <row r="263" customFormat="false" ht="15" hidden="true" customHeight="false" outlineLevel="0" collapsed="false">
      <c r="A263" s="19" t="n">
        <v>355244</v>
      </c>
      <c r="B263" s="20" t="s">
        <v>296</v>
      </c>
      <c r="C263" s="20"/>
      <c r="D263" s="12" t="n">
        <v>1118</v>
      </c>
      <c r="F263" s="13" t="n">
        <f aca="false">D263*E263</f>
        <v>0</v>
      </c>
    </row>
    <row r="264" customFormat="false" ht="15" hidden="true" customHeight="false" outlineLevel="0" collapsed="false">
      <c r="A264" s="19" t="n">
        <v>355246</v>
      </c>
      <c r="B264" s="20" t="s">
        <v>297</v>
      </c>
      <c r="C264" s="20"/>
      <c r="D264" s="12" t="n">
        <v>1118</v>
      </c>
      <c r="F264" s="13" t="n">
        <f aca="false">D264*E264</f>
        <v>0</v>
      </c>
    </row>
    <row r="265" customFormat="false" ht="15" hidden="true" customHeight="false" outlineLevel="0" collapsed="false">
      <c r="A265" s="19" t="n">
        <v>355248</v>
      </c>
      <c r="B265" s="20" t="s">
        <v>298</v>
      </c>
      <c r="C265" s="20"/>
      <c r="D265" s="12" t="n">
        <v>1118</v>
      </c>
      <c r="F265" s="13" t="n">
        <f aca="false">D265*E265</f>
        <v>0</v>
      </c>
    </row>
    <row r="266" customFormat="false" ht="15" hidden="true" customHeight="false" outlineLevel="0" collapsed="false">
      <c r="A266" s="19" t="n">
        <v>355250</v>
      </c>
      <c r="B266" s="20" t="s">
        <v>299</v>
      </c>
      <c r="C266" s="20"/>
      <c r="D266" s="12" t="n">
        <v>1118</v>
      </c>
      <c r="F266" s="13" t="n">
        <f aca="false">D266*E266</f>
        <v>0</v>
      </c>
    </row>
    <row r="267" customFormat="false" ht="15" hidden="true" customHeight="false" outlineLevel="0" collapsed="false">
      <c r="A267" s="19" t="n">
        <v>355252</v>
      </c>
      <c r="B267" s="20" t="s">
        <v>300</v>
      </c>
      <c r="C267" s="20"/>
      <c r="D267" s="12" t="n">
        <v>1118</v>
      </c>
      <c r="F267" s="13" t="n">
        <f aca="false">D267*E267</f>
        <v>0</v>
      </c>
    </row>
    <row r="268" customFormat="false" ht="15" hidden="true" customHeight="false" outlineLevel="0" collapsed="false">
      <c r="A268" s="19" t="n">
        <v>355254</v>
      </c>
      <c r="B268" s="20" t="s">
        <v>301</v>
      </c>
      <c r="C268" s="20"/>
      <c r="D268" s="12" t="n">
        <v>1118</v>
      </c>
      <c r="F268" s="13" t="n">
        <f aca="false">D268*E268</f>
        <v>0</v>
      </c>
    </row>
    <row r="269" customFormat="false" ht="15" hidden="true" customHeight="false" outlineLevel="0" collapsed="false">
      <c r="A269" s="19" t="n">
        <v>355256</v>
      </c>
      <c r="B269" s="20" t="s">
        <v>302</v>
      </c>
      <c r="C269" s="20"/>
      <c r="D269" s="12" t="n">
        <v>1118</v>
      </c>
      <c r="F269" s="13" t="n">
        <f aca="false">D269*E269</f>
        <v>0</v>
      </c>
    </row>
    <row r="270" customFormat="false" ht="15" hidden="true" customHeight="false" outlineLevel="0" collapsed="false">
      <c r="A270" s="19" t="n">
        <v>356026</v>
      </c>
      <c r="B270" s="20" t="s">
        <v>303</v>
      </c>
      <c r="C270" s="20"/>
      <c r="D270" s="12" t="n">
        <v>1079</v>
      </c>
      <c r="F270" s="13" t="n">
        <f aca="false">D270*E270</f>
        <v>0</v>
      </c>
    </row>
    <row r="271" customFormat="false" ht="15" hidden="true" customHeight="false" outlineLevel="0" collapsed="false">
      <c r="A271" s="19" t="n">
        <v>356028</v>
      </c>
      <c r="B271" s="20" t="s">
        <v>304</v>
      </c>
      <c r="C271" s="20"/>
      <c r="D271" s="12" t="n">
        <v>1079</v>
      </c>
      <c r="F271" s="13" t="n">
        <f aca="false">D271*E271</f>
        <v>0</v>
      </c>
    </row>
    <row r="272" customFormat="false" ht="15" hidden="true" customHeight="false" outlineLevel="0" collapsed="false">
      <c r="A272" s="19" t="n">
        <v>356030</v>
      </c>
      <c r="B272" s="20" t="s">
        <v>305</v>
      </c>
      <c r="C272" s="20"/>
      <c r="D272" s="12" t="n">
        <v>1079</v>
      </c>
      <c r="F272" s="13" t="n">
        <f aca="false">D272*E272</f>
        <v>0</v>
      </c>
    </row>
    <row r="273" customFormat="false" ht="15" hidden="true" customHeight="false" outlineLevel="0" collapsed="false">
      <c r="A273" s="19" t="n">
        <v>363326</v>
      </c>
      <c r="B273" s="20" t="s">
        <v>306</v>
      </c>
      <c r="C273" s="20"/>
      <c r="D273" s="12" t="n">
        <v>851.5</v>
      </c>
      <c r="F273" s="13" t="n">
        <f aca="false">D273*E273</f>
        <v>0</v>
      </c>
    </row>
    <row r="274" customFormat="false" ht="15" hidden="true" customHeight="false" outlineLevel="0" collapsed="false">
      <c r="A274" s="19" t="n">
        <v>363328</v>
      </c>
      <c r="B274" s="20" t="s">
        <v>307</v>
      </c>
      <c r="C274" s="20"/>
      <c r="D274" s="12" t="n">
        <v>851.5</v>
      </c>
      <c r="F274" s="13" t="n">
        <f aca="false">D274*E274</f>
        <v>0</v>
      </c>
    </row>
    <row r="275" customFormat="false" ht="15" hidden="true" customHeight="false" outlineLevel="0" collapsed="false">
      <c r="A275" s="19" t="n">
        <v>363330</v>
      </c>
      <c r="B275" s="20" t="s">
        <v>308</v>
      </c>
      <c r="C275" s="20"/>
      <c r="D275" s="12" t="n">
        <v>851.5</v>
      </c>
      <c r="F275" s="13" t="n">
        <f aca="false">D275*E275</f>
        <v>0</v>
      </c>
    </row>
    <row r="276" customFormat="false" ht="15" hidden="true" customHeight="false" outlineLevel="0" collapsed="false">
      <c r="A276" s="19" t="n">
        <v>363332</v>
      </c>
      <c r="B276" s="20" t="s">
        <v>309</v>
      </c>
      <c r="C276" s="20"/>
      <c r="D276" s="12" t="n">
        <v>851.5</v>
      </c>
      <c r="F276" s="13" t="n">
        <f aca="false">D276*E276</f>
        <v>0</v>
      </c>
    </row>
    <row r="277" customFormat="false" ht="15" hidden="true" customHeight="false" outlineLevel="0" collapsed="false">
      <c r="A277" s="19" t="n">
        <v>363334</v>
      </c>
      <c r="B277" s="20" t="s">
        <v>310</v>
      </c>
      <c r="C277" s="20"/>
      <c r="D277" s="12" t="n">
        <v>851.5</v>
      </c>
      <c r="F277" s="13" t="n">
        <f aca="false">D277*E277</f>
        <v>0</v>
      </c>
    </row>
    <row r="278" customFormat="false" ht="15" hidden="true" customHeight="false" outlineLevel="0" collapsed="false">
      <c r="A278" s="19" t="n">
        <v>363336</v>
      </c>
      <c r="B278" s="20" t="s">
        <v>311</v>
      </c>
      <c r="C278" s="20"/>
      <c r="D278" s="12" t="n">
        <v>851.5</v>
      </c>
      <c r="F278" s="13" t="n">
        <f aca="false">D278*E278</f>
        <v>0</v>
      </c>
    </row>
    <row r="279" customFormat="false" ht="15" hidden="true" customHeight="false" outlineLevel="0" collapsed="false">
      <c r="A279" s="19" t="n">
        <v>363338</v>
      </c>
      <c r="B279" s="20" t="s">
        <v>312</v>
      </c>
      <c r="C279" s="20"/>
      <c r="D279" s="12" t="n">
        <v>851.5</v>
      </c>
      <c r="F279" s="13" t="n">
        <f aca="false">D279*E279</f>
        <v>0</v>
      </c>
    </row>
    <row r="280" customFormat="false" ht="15" hidden="true" customHeight="false" outlineLevel="0" collapsed="false">
      <c r="A280" s="19" t="n">
        <v>363340</v>
      </c>
      <c r="B280" s="20" t="s">
        <v>313</v>
      </c>
      <c r="C280" s="20"/>
      <c r="D280" s="12" t="n">
        <v>851.5</v>
      </c>
      <c r="F280" s="13" t="n">
        <f aca="false">D280*E280</f>
        <v>0</v>
      </c>
    </row>
    <row r="281" customFormat="false" ht="15" hidden="true" customHeight="false" outlineLevel="0" collapsed="false">
      <c r="A281" s="19" t="n">
        <v>363342</v>
      </c>
      <c r="B281" s="20" t="s">
        <v>314</v>
      </c>
      <c r="C281" s="20"/>
      <c r="D281" s="12" t="n">
        <v>851.5</v>
      </c>
      <c r="F281" s="13" t="n">
        <f aca="false">D281*E281</f>
        <v>0</v>
      </c>
    </row>
    <row r="282" customFormat="false" ht="15" hidden="true" customHeight="false" outlineLevel="0" collapsed="false">
      <c r="A282" s="19" t="n">
        <v>363344</v>
      </c>
      <c r="B282" s="20" t="s">
        <v>315</v>
      </c>
      <c r="C282" s="20"/>
      <c r="D282" s="12" t="n">
        <v>851.5</v>
      </c>
      <c r="F282" s="13" t="n">
        <f aca="false">D282*E282</f>
        <v>0</v>
      </c>
    </row>
    <row r="283" customFormat="false" ht="15" hidden="true" customHeight="false" outlineLevel="0" collapsed="false">
      <c r="A283" s="19" t="n">
        <v>363346</v>
      </c>
      <c r="B283" s="20" t="s">
        <v>316</v>
      </c>
      <c r="C283" s="20"/>
      <c r="D283" s="12" t="n">
        <v>851.5</v>
      </c>
      <c r="F283" s="13" t="n">
        <f aca="false">D283*E283</f>
        <v>0</v>
      </c>
    </row>
    <row r="284" customFormat="false" ht="15" hidden="true" customHeight="false" outlineLevel="0" collapsed="false">
      <c r="A284" s="19"/>
      <c r="B284" s="20"/>
      <c r="C284" s="20"/>
      <c r="D284" s="12" t="n">
        <v>0</v>
      </c>
      <c r="F284" s="13" t="n">
        <f aca="false">D284*E284</f>
        <v>0</v>
      </c>
    </row>
    <row r="285" customFormat="false" ht="15" hidden="true" customHeight="false" outlineLevel="0" collapsed="false">
      <c r="A285" s="19" t="n">
        <v>381055</v>
      </c>
      <c r="B285" s="20" t="s">
        <v>317</v>
      </c>
      <c r="C285" s="20"/>
      <c r="D285" s="12" t="n">
        <v>1566.5</v>
      </c>
      <c r="F285" s="13" t="n">
        <f aca="false">D285*E285</f>
        <v>0</v>
      </c>
    </row>
    <row r="286" customFormat="false" ht="15" hidden="true" customHeight="false" outlineLevel="0" collapsed="false">
      <c r="A286" s="19" t="n">
        <v>381056</v>
      </c>
      <c r="B286" s="20" t="s">
        <v>318</v>
      </c>
      <c r="C286" s="20"/>
      <c r="D286" s="12" t="n">
        <v>1566.5</v>
      </c>
      <c r="F286" s="13" t="n">
        <f aca="false">D286*E286</f>
        <v>0</v>
      </c>
    </row>
    <row r="287" customFormat="false" ht="15" hidden="true" customHeight="false" outlineLevel="0" collapsed="false">
      <c r="A287" s="19" t="n">
        <v>381057</v>
      </c>
      <c r="B287" s="20" t="s">
        <v>319</v>
      </c>
      <c r="C287" s="20"/>
      <c r="D287" s="12" t="n">
        <v>1566.5</v>
      </c>
      <c r="F287" s="13" t="n">
        <f aca="false">D287*E287</f>
        <v>0</v>
      </c>
    </row>
    <row r="288" customFormat="false" ht="15" hidden="true" customHeight="false" outlineLevel="0" collapsed="false">
      <c r="A288" s="19" t="n">
        <v>381058</v>
      </c>
      <c r="B288" s="20" t="s">
        <v>320</v>
      </c>
      <c r="C288" s="20"/>
      <c r="D288" s="12" t="n">
        <v>1566.5</v>
      </c>
      <c r="F288" s="13" t="n">
        <f aca="false">D288*E288</f>
        <v>0</v>
      </c>
    </row>
    <row r="289" customFormat="false" ht="15" hidden="true" customHeight="false" outlineLevel="0" collapsed="false">
      <c r="A289" s="19" t="n">
        <v>381059</v>
      </c>
      <c r="B289" s="20" t="s">
        <v>321</v>
      </c>
      <c r="C289" s="20"/>
      <c r="D289" s="12" t="n">
        <v>1566.5</v>
      </c>
      <c r="F289" s="13" t="n">
        <f aca="false">D289*E289</f>
        <v>0</v>
      </c>
    </row>
    <row r="290" customFormat="false" ht="15" hidden="true" customHeight="false" outlineLevel="0" collapsed="false">
      <c r="A290" s="19" t="n">
        <v>381060</v>
      </c>
      <c r="B290" s="20" t="s">
        <v>322</v>
      </c>
      <c r="C290" s="20"/>
      <c r="D290" s="12" t="n">
        <v>1566.5</v>
      </c>
      <c r="F290" s="13" t="n">
        <f aca="false">D290*E290</f>
        <v>0</v>
      </c>
    </row>
    <row r="291" customFormat="false" ht="15" hidden="true" customHeight="false" outlineLevel="0" collapsed="false">
      <c r="A291" s="19" t="n">
        <v>381061</v>
      </c>
      <c r="B291" s="20" t="s">
        <v>323</v>
      </c>
      <c r="C291" s="20"/>
      <c r="D291" s="12" t="n">
        <v>1566.5</v>
      </c>
      <c r="F291" s="13" t="n">
        <f aca="false">D291*E291</f>
        <v>0</v>
      </c>
    </row>
    <row r="292" customFormat="false" ht="15" hidden="true" customHeight="false" outlineLevel="0" collapsed="false">
      <c r="A292" s="19" t="n">
        <v>381062</v>
      </c>
      <c r="B292" s="20" t="s">
        <v>324</v>
      </c>
      <c r="C292" s="20"/>
      <c r="D292" s="12" t="n">
        <v>1566.5</v>
      </c>
      <c r="F292" s="13" t="n">
        <f aca="false">D292*E292</f>
        <v>0</v>
      </c>
    </row>
    <row r="293" customFormat="false" ht="15" hidden="true" customHeight="false" outlineLevel="0" collapsed="false">
      <c r="A293" s="19" t="n">
        <v>381063</v>
      </c>
      <c r="B293" s="20" t="s">
        <v>325</v>
      </c>
      <c r="C293" s="20"/>
      <c r="D293" s="12" t="n">
        <v>1566.5</v>
      </c>
      <c r="F293" s="13" t="n">
        <f aca="false">D293*E293</f>
        <v>0</v>
      </c>
    </row>
    <row r="294" customFormat="false" ht="15" hidden="true" customHeight="false" outlineLevel="0" collapsed="false">
      <c r="A294" s="23" t="n">
        <v>381104</v>
      </c>
      <c r="B294" s="24" t="s">
        <v>326</v>
      </c>
      <c r="C294" s="24" t="s">
        <v>327</v>
      </c>
      <c r="D294" s="12" t="n">
        <v>4296.5</v>
      </c>
      <c r="F294" s="13" t="n">
        <f aca="false">D294*E294</f>
        <v>0</v>
      </c>
    </row>
    <row r="295" customFormat="false" ht="15" hidden="true" customHeight="false" outlineLevel="0" collapsed="false">
      <c r="A295" s="23" t="n">
        <v>381105</v>
      </c>
      <c r="B295" s="24" t="s">
        <v>328</v>
      </c>
      <c r="C295" s="24" t="s">
        <v>327</v>
      </c>
      <c r="D295" s="12" t="n">
        <v>4296.5</v>
      </c>
      <c r="F295" s="13" t="n">
        <f aca="false">D295*E295</f>
        <v>0</v>
      </c>
    </row>
    <row r="296" customFormat="false" ht="15" hidden="true" customHeight="false" outlineLevel="0" collapsed="false">
      <c r="A296" s="23" t="n">
        <v>381106</v>
      </c>
      <c r="B296" s="24" t="s">
        <v>329</v>
      </c>
      <c r="C296" s="24" t="s">
        <v>327</v>
      </c>
      <c r="D296" s="12" t="n">
        <v>4296.5</v>
      </c>
      <c r="F296" s="13" t="n">
        <f aca="false">D296*E296</f>
        <v>0</v>
      </c>
    </row>
    <row r="297" customFormat="false" ht="15" hidden="true" customHeight="false" outlineLevel="0" collapsed="false">
      <c r="A297" s="23" t="n">
        <v>381107</v>
      </c>
      <c r="B297" s="24" t="s">
        <v>330</v>
      </c>
      <c r="C297" s="24" t="s">
        <v>327</v>
      </c>
      <c r="D297" s="12" t="n">
        <v>4296.5</v>
      </c>
      <c r="F297" s="13" t="n">
        <f aca="false">D297*E297</f>
        <v>0</v>
      </c>
    </row>
    <row r="298" customFormat="false" ht="15" hidden="true" customHeight="false" outlineLevel="0" collapsed="false">
      <c r="A298" s="23" t="n">
        <v>381108</v>
      </c>
      <c r="B298" s="24" t="s">
        <v>331</v>
      </c>
      <c r="C298" s="24" t="s">
        <v>327</v>
      </c>
      <c r="D298" s="12" t="n">
        <v>4296.5</v>
      </c>
      <c r="F298" s="13" t="n">
        <f aca="false">D298*E298</f>
        <v>0</v>
      </c>
    </row>
    <row r="299" customFormat="false" ht="15" hidden="true" customHeight="false" outlineLevel="0" collapsed="false">
      <c r="A299" s="23" t="n">
        <v>381109</v>
      </c>
      <c r="B299" s="24" t="s">
        <v>332</v>
      </c>
      <c r="C299" s="24" t="s">
        <v>327</v>
      </c>
      <c r="D299" s="12" t="n">
        <v>4296.5</v>
      </c>
      <c r="F299" s="13" t="n">
        <f aca="false">D299*E299</f>
        <v>0</v>
      </c>
    </row>
    <row r="300" customFormat="false" ht="15" hidden="true" customHeight="false" outlineLevel="0" collapsed="false">
      <c r="A300" s="19" t="n">
        <v>382193</v>
      </c>
      <c r="B300" s="20" t="s">
        <v>333</v>
      </c>
      <c r="C300" s="20" t="s">
        <v>334</v>
      </c>
      <c r="D300" s="12" t="n">
        <v>3627</v>
      </c>
      <c r="F300" s="13" t="n">
        <f aca="false">D300*E300</f>
        <v>0</v>
      </c>
    </row>
    <row r="301" customFormat="false" ht="15" hidden="true" customHeight="false" outlineLevel="0" collapsed="false">
      <c r="A301" s="19" t="n">
        <v>382194</v>
      </c>
      <c r="B301" s="20" t="s">
        <v>335</v>
      </c>
      <c r="C301" s="20" t="s">
        <v>336</v>
      </c>
      <c r="D301" s="12" t="n">
        <v>3627</v>
      </c>
      <c r="F301" s="13" t="n">
        <f aca="false">D301*E301</f>
        <v>0</v>
      </c>
    </row>
    <row r="302" customFormat="false" ht="15" hidden="true" customHeight="false" outlineLevel="0" collapsed="false">
      <c r="A302" s="19" t="n">
        <v>382195</v>
      </c>
      <c r="B302" s="20" t="s">
        <v>337</v>
      </c>
      <c r="C302" s="20" t="s">
        <v>338</v>
      </c>
      <c r="D302" s="12" t="n">
        <v>3627</v>
      </c>
      <c r="F302" s="13" t="n">
        <f aca="false">D302*E302</f>
        <v>0</v>
      </c>
    </row>
    <row r="303" customFormat="false" ht="15" hidden="true" customHeight="false" outlineLevel="0" collapsed="false">
      <c r="A303" s="19" t="n">
        <v>382196</v>
      </c>
      <c r="B303" s="20" t="s">
        <v>339</v>
      </c>
      <c r="C303" s="20" t="s">
        <v>340</v>
      </c>
      <c r="D303" s="12" t="n">
        <v>3627</v>
      </c>
      <c r="F303" s="13" t="n">
        <f aca="false">D303*E303</f>
        <v>0</v>
      </c>
    </row>
    <row r="304" customFormat="false" ht="15" hidden="true" customHeight="false" outlineLevel="0" collapsed="false">
      <c r="A304" s="19" t="n">
        <v>382197</v>
      </c>
      <c r="B304" s="20" t="s">
        <v>341</v>
      </c>
      <c r="C304" s="20" t="s">
        <v>342</v>
      </c>
      <c r="D304" s="12" t="n">
        <v>3627</v>
      </c>
      <c r="F304" s="13" t="n">
        <f aca="false">D304*E304</f>
        <v>0</v>
      </c>
    </row>
    <row r="305" customFormat="false" ht="15" hidden="true" customHeight="false" outlineLevel="0" collapsed="false">
      <c r="A305" s="23" t="n">
        <v>382303</v>
      </c>
      <c r="B305" s="24" t="s">
        <v>343</v>
      </c>
      <c r="C305" s="24" t="s">
        <v>334</v>
      </c>
      <c r="D305" s="12" t="n">
        <v>9542</v>
      </c>
      <c r="F305" s="13" t="n">
        <f aca="false">D305*E305</f>
        <v>0</v>
      </c>
    </row>
    <row r="306" customFormat="false" ht="15" hidden="true" customHeight="false" outlineLevel="0" collapsed="false">
      <c r="A306" s="23" t="n">
        <v>382304</v>
      </c>
      <c r="B306" s="24" t="s">
        <v>344</v>
      </c>
      <c r="C306" s="24" t="s">
        <v>336</v>
      </c>
      <c r="D306" s="12" t="n">
        <v>9542</v>
      </c>
      <c r="F306" s="13" t="n">
        <f aca="false">D306*E306</f>
        <v>0</v>
      </c>
    </row>
    <row r="307" customFormat="false" ht="15" hidden="true" customHeight="false" outlineLevel="0" collapsed="false">
      <c r="A307" s="23" t="n">
        <v>382305</v>
      </c>
      <c r="B307" s="24" t="s">
        <v>345</v>
      </c>
      <c r="C307" s="24" t="s">
        <v>338</v>
      </c>
      <c r="D307" s="12" t="n">
        <v>9542</v>
      </c>
      <c r="F307" s="13" t="n">
        <f aca="false">D307*E307</f>
        <v>0</v>
      </c>
    </row>
    <row r="308" customFormat="false" ht="15" hidden="true" customHeight="false" outlineLevel="0" collapsed="false">
      <c r="A308" s="23" t="n">
        <v>382306</v>
      </c>
      <c r="B308" s="24" t="s">
        <v>346</v>
      </c>
      <c r="C308" s="24" t="s">
        <v>340</v>
      </c>
      <c r="D308" s="12" t="n">
        <v>9542</v>
      </c>
      <c r="F308" s="13" t="n">
        <f aca="false">D308*E308</f>
        <v>0</v>
      </c>
    </row>
    <row r="309" customFormat="false" ht="15" hidden="true" customHeight="false" outlineLevel="0" collapsed="false">
      <c r="A309" s="23" t="n">
        <v>382323</v>
      </c>
      <c r="B309" s="24" t="s">
        <v>347</v>
      </c>
      <c r="C309" s="24" t="s">
        <v>334</v>
      </c>
      <c r="D309" s="12" t="n">
        <v>9542</v>
      </c>
      <c r="F309" s="13" t="n">
        <f aca="false">D309*E309</f>
        <v>0</v>
      </c>
    </row>
    <row r="310" customFormat="false" ht="15" hidden="true" customHeight="false" outlineLevel="0" collapsed="false">
      <c r="A310" s="23" t="n">
        <v>382324</v>
      </c>
      <c r="B310" s="24" t="s">
        <v>348</v>
      </c>
      <c r="C310" s="24" t="s">
        <v>336</v>
      </c>
      <c r="D310" s="12" t="n">
        <v>9542</v>
      </c>
      <c r="F310" s="13" t="n">
        <f aca="false">D310*E310</f>
        <v>0</v>
      </c>
    </row>
    <row r="311" customFormat="false" ht="15" hidden="true" customHeight="false" outlineLevel="0" collapsed="false">
      <c r="A311" s="23" t="n">
        <v>382325</v>
      </c>
      <c r="B311" s="24" t="s">
        <v>349</v>
      </c>
      <c r="C311" s="24" t="s">
        <v>338</v>
      </c>
      <c r="D311" s="12" t="n">
        <v>9542</v>
      </c>
      <c r="F311" s="13" t="n">
        <f aca="false">D311*E311</f>
        <v>0</v>
      </c>
    </row>
    <row r="312" customFormat="false" ht="15" hidden="true" customHeight="false" outlineLevel="0" collapsed="false">
      <c r="A312" s="23" t="n">
        <v>382326</v>
      </c>
      <c r="B312" s="24" t="s">
        <v>350</v>
      </c>
      <c r="C312" s="24" t="s">
        <v>340</v>
      </c>
      <c r="D312" s="12" t="n">
        <v>9542</v>
      </c>
      <c r="F312" s="13" t="n">
        <f aca="false">D312*E312</f>
        <v>0</v>
      </c>
    </row>
    <row r="313" customFormat="false" ht="15" hidden="true" customHeight="false" outlineLevel="0" collapsed="false">
      <c r="A313" s="23" t="n">
        <v>382403</v>
      </c>
      <c r="B313" s="24" t="s">
        <v>351</v>
      </c>
      <c r="C313" s="24" t="s">
        <v>334</v>
      </c>
      <c r="D313" s="12" t="n">
        <v>11927.5</v>
      </c>
      <c r="F313" s="13" t="n">
        <f aca="false">D313*E313</f>
        <v>0</v>
      </c>
    </row>
    <row r="314" customFormat="false" ht="15" hidden="true" customHeight="false" outlineLevel="0" collapsed="false">
      <c r="A314" s="23" t="n">
        <v>382404</v>
      </c>
      <c r="B314" s="24" t="s">
        <v>352</v>
      </c>
      <c r="C314" s="24" t="s">
        <v>336</v>
      </c>
      <c r="D314" s="12" t="n">
        <v>11927.5</v>
      </c>
      <c r="F314" s="13" t="n">
        <f aca="false">D314*E314</f>
        <v>0</v>
      </c>
    </row>
    <row r="315" customFormat="false" ht="15" hidden="true" customHeight="false" outlineLevel="0" collapsed="false">
      <c r="A315" s="23" t="n">
        <v>382405</v>
      </c>
      <c r="B315" s="24" t="s">
        <v>353</v>
      </c>
      <c r="C315" s="24" t="s">
        <v>338</v>
      </c>
      <c r="D315" s="12" t="n">
        <v>11927.5</v>
      </c>
      <c r="F315" s="13" t="n">
        <f aca="false">D315*E315</f>
        <v>0</v>
      </c>
    </row>
    <row r="316" customFormat="false" ht="15" hidden="true" customHeight="false" outlineLevel="0" collapsed="false">
      <c r="A316" s="23" t="n">
        <v>382406</v>
      </c>
      <c r="B316" s="24" t="s">
        <v>354</v>
      </c>
      <c r="C316" s="24" t="s">
        <v>340</v>
      </c>
      <c r="D316" s="12" t="n">
        <v>11927.5</v>
      </c>
      <c r="F316" s="13" t="n">
        <f aca="false">D316*E316</f>
        <v>0</v>
      </c>
    </row>
    <row r="317" customFormat="false" ht="15" hidden="true" customHeight="false" outlineLevel="0" collapsed="false">
      <c r="A317" s="19" t="n">
        <v>383051</v>
      </c>
      <c r="B317" s="20" t="s">
        <v>355</v>
      </c>
      <c r="C317" s="20"/>
      <c r="D317" s="12" t="n">
        <v>1612</v>
      </c>
      <c r="F317" s="13" t="n">
        <f aca="false">D317*E317</f>
        <v>0</v>
      </c>
    </row>
    <row r="318" customFormat="false" ht="15" hidden="true" customHeight="false" outlineLevel="0" collapsed="false">
      <c r="A318" s="19" t="n">
        <v>383052</v>
      </c>
      <c r="B318" s="20" t="s">
        <v>356</v>
      </c>
      <c r="C318" s="20"/>
      <c r="D318" s="12" t="n">
        <v>1612</v>
      </c>
      <c r="F318" s="13" t="n">
        <f aca="false">D318*E318</f>
        <v>0</v>
      </c>
    </row>
    <row r="319" customFormat="false" ht="15" hidden="true" customHeight="false" outlineLevel="0" collapsed="false">
      <c r="A319" s="19" t="n">
        <v>383053</v>
      </c>
      <c r="B319" s="20" t="s">
        <v>357</v>
      </c>
      <c r="C319" s="20"/>
      <c r="D319" s="12" t="n">
        <v>1612</v>
      </c>
      <c r="F319" s="13" t="n">
        <f aca="false">D319*E319</f>
        <v>0</v>
      </c>
    </row>
    <row r="320" customFormat="false" ht="15" hidden="true" customHeight="false" outlineLevel="0" collapsed="false">
      <c r="A320" s="19" t="n">
        <v>383054</v>
      </c>
      <c r="B320" s="20" t="s">
        <v>358</v>
      </c>
      <c r="C320" s="20"/>
      <c r="D320" s="12" t="n">
        <v>1612</v>
      </c>
      <c r="F320" s="13" t="n">
        <f aca="false">D320*E320</f>
        <v>0</v>
      </c>
    </row>
    <row r="321" customFormat="false" ht="15" hidden="true" customHeight="false" outlineLevel="0" collapsed="false">
      <c r="A321" s="19" t="n">
        <v>383055</v>
      </c>
      <c r="B321" s="20" t="s">
        <v>359</v>
      </c>
      <c r="C321" s="20"/>
      <c r="D321" s="12" t="n">
        <v>1612</v>
      </c>
      <c r="F321" s="13" t="n">
        <f aca="false">D321*E321</f>
        <v>0</v>
      </c>
    </row>
    <row r="322" customFormat="false" ht="15" hidden="true" customHeight="false" outlineLevel="0" collapsed="false">
      <c r="A322" s="19" t="n">
        <v>383056</v>
      </c>
      <c r="B322" s="20" t="s">
        <v>360</v>
      </c>
      <c r="C322" s="20"/>
      <c r="D322" s="12" t="n">
        <v>1612</v>
      </c>
      <c r="F322" s="13" t="n">
        <f aca="false">D322*E322</f>
        <v>0</v>
      </c>
    </row>
    <row r="323" customFormat="false" ht="15" hidden="true" customHeight="false" outlineLevel="0" collapsed="false">
      <c r="A323" s="19" t="n">
        <v>383057</v>
      </c>
      <c r="B323" s="20" t="s">
        <v>361</v>
      </c>
      <c r="C323" s="20"/>
      <c r="D323" s="12" t="n">
        <v>1612</v>
      </c>
      <c r="F323" s="13" t="n">
        <f aca="false">D323*E323</f>
        <v>0</v>
      </c>
    </row>
    <row r="324" customFormat="false" ht="15" hidden="true" customHeight="false" outlineLevel="0" collapsed="false">
      <c r="A324" s="19" t="n">
        <v>383058</v>
      </c>
      <c r="B324" s="20" t="s">
        <v>362</v>
      </c>
      <c r="C324" s="20"/>
      <c r="D324" s="12" t="n">
        <v>1612</v>
      </c>
      <c r="F324" s="13" t="n">
        <f aca="false">D324*E324</f>
        <v>0</v>
      </c>
    </row>
    <row r="325" customFormat="false" ht="15" hidden="true" customHeight="false" outlineLevel="0" collapsed="false">
      <c r="A325" s="19" t="n">
        <v>383059</v>
      </c>
      <c r="B325" s="20" t="s">
        <v>363</v>
      </c>
      <c r="C325" s="20"/>
      <c r="D325" s="12" t="n">
        <v>1612</v>
      </c>
      <c r="F325" s="13" t="n">
        <f aca="false">D325*E325</f>
        <v>0</v>
      </c>
    </row>
    <row r="326" customFormat="false" ht="15" hidden="true" customHeight="false" outlineLevel="0" collapsed="false">
      <c r="A326" s="19" t="n">
        <v>383060</v>
      </c>
      <c r="B326" s="20" t="s">
        <v>364</v>
      </c>
      <c r="C326" s="20"/>
      <c r="D326" s="12" t="n">
        <v>1612</v>
      </c>
      <c r="F326" s="13" t="n">
        <f aca="false">D326*E326</f>
        <v>0</v>
      </c>
    </row>
    <row r="327" customFormat="false" ht="15" hidden="true" customHeight="false" outlineLevel="0" collapsed="false">
      <c r="A327" s="19" t="n">
        <v>383061</v>
      </c>
      <c r="B327" s="20" t="s">
        <v>365</v>
      </c>
      <c r="C327" s="20"/>
      <c r="D327" s="12" t="n">
        <v>1612</v>
      </c>
      <c r="F327" s="13" t="n">
        <f aca="false">D327*E327</f>
        <v>0</v>
      </c>
    </row>
    <row r="328" customFormat="false" ht="15" hidden="true" customHeight="false" outlineLevel="0" collapsed="false">
      <c r="A328" s="19" t="n">
        <v>383062</v>
      </c>
      <c r="B328" s="20" t="s">
        <v>366</v>
      </c>
      <c r="C328" s="20"/>
      <c r="D328" s="12" t="n">
        <v>1612</v>
      </c>
      <c r="F328" s="13" t="n">
        <f aca="false">D328*E328</f>
        <v>0</v>
      </c>
    </row>
    <row r="329" customFormat="false" ht="15" hidden="true" customHeight="false" outlineLevel="0" collapsed="false">
      <c r="A329" s="19" t="n">
        <v>383063</v>
      </c>
      <c r="B329" s="20" t="s">
        <v>367</v>
      </c>
      <c r="C329" s="20"/>
      <c r="D329" s="12" t="n">
        <v>1612</v>
      </c>
      <c r="F329" s="13" t="n">
        <f aca="false">D329*E329</f>
        <v>0</v>
      </c>
    </row>
    <row r="330" customFormat="false" ht="15" hidden="true" customHeight="false" outlineLevel="0" collapsed="false">
      <c r="A330" s="19" t="n">
        <v>383508</v>
      </c>
      <c r="B330" s="20" t="s">
        <v>368</v>
      </c>
      <c r="C330" s="20"/>
      <c r="D330" s="12" t="n">
        <v>84.5</v>
      </c>
      <c r="F330" s="13" t="n">
        <f aca="false">D330*E330</f>
        <v>0</v>
      </c>
    </row>
    <row r="331" customFormat="false" ht="15" hidden="true" customHeight="false" outlineLevel="0" collapsed="false">
      <c r="A331" s="19" t="n">
        <v>383854</v>
      </c>
      <c r="B331" s="20" t="s">
        <v>369</v>
      </c>
      <c r="C331" s="20"/>
      <c r="D331" s="12" t="n">
        <v>4719</v>
      </c>
      <c r="F331" s="13" t="n">
        <f aca="false">D331*E331</f>
        <v>0</v>
      </c>
    </row>
    <row r="332" customFormat="false" ht="15" hidden="true" customHeight="false" outlineLevel="0" collapsed="false">
      <c r="A332" s="19" t="n">
        <v>383855</v>
      </c>
      <c r="B332" s="20" t="s">
        <v>370</v>
      </c>
      <c r="C332" s="20"/>
      <c r="D332" s="12" t="n">
        <v>4719</v>
      </c>
      <c r="F332" s="13" t="n">
        <f aca="false">D332*E332</f>
        <v>0</v>
      </c>
    </row>
    <row r="333" customFormat="false" ht="15" hidden="true" customHeight="false" outlineLevel="0" collapsed="false">
      <c r="A333" s="19" t="n">
        <v>383856</v>
      </c>
      <c r="B333" s="20" t="s">
        <v>371</v>
      </c>
      <c r="C333" s="20"/>
      <c r="D333" s="12" t="n">
        <v>4719</v>
      </c>
      <c r="F333" s="13" t="n">
        <f aca="false">D333*E333</f>
        <v>0</v>
      </c>
    </row>
    <row r="334" customFormat="false" ht="15" hidden="true" customHeight="false" outlineLevel="0" collapsed="false">
      <c r="A334" s="19" t="n">
        <v>383857</v>
      </c>
      <c r="B334" s="20" t="s">
        <v>372</v>
      </c>
      <c r="C334" s="20"/>
      <c r="D334" s="12" t="n">
        <v>4719</v>
      </c>
      <c r="F334" s="13" t="n">
        <f aca="false">D334*E334</f>
        <v>0</v>
      </c>
    </row>
    <row r="335" customFormat="false" ht="15" hidden="true" customHeight="false" outlineLevel="0" collapsed="false">
      <c r="A335" s="19" t="n">
        <v>383858</v>
      </c>
      <c r="B335" s="20" t="s">
        <v>373</v>
      </c>
      <c r="C335" s="20"/>
      <c r="D335" s="12" t="n">
        <v>4719</v>
      </c>
      <c r="F335" s="13" t="n">
        <f aca="false">D335*E335</f>
        <v>0</v>
      </c>
    </row>
    <row r="336" customFormat="false" ht="15" hidden="true" customHeight="false" outlineLevel="0" collapsed="false">
      <c r="A336" s="19" t="n">
        <v>383859</v>
      </c>
      <c r="B336" s="20" t="s">
        <v>374</v>
      </c>
      <c r="C336" s="20"/>
      <c r="D336" s="12" t="n">
        <v>4719</v>
      </c>
      <c r="F336" s="13" t="n">
        <f aca="false">D336*E336</f>
        <v>0</v>
      </c>
    </row>
    <row r="337" customFormat="false" ht="15" hidden="true" customHeight="false" outlineLevel="0" collapsed="false">
      <c r="A337" s="19" t="n">
        <v>383860</v>
      </c>
      <c r="B337" s="20" t="s">
        <v>375</v>
      </c>
      <c r="C337" s="20"/>
      <c r="D337" s="12" t="n">
        <v>4719</v>
      </c>
      <c r="F337" s="13" t="n">
        <f aca="false">D337*E337</f>
        <v>0</v>
      </c>
    </row>
    <row r="338" customFormat="false" ht="15" hidden="true" customHeight="false" outlineLevel="0" collapsed="false">
      <c r="A338" s="19" t="n">
        <v>383861</v>
      </c>
      <c r="B338" s="20" t="s">
        <v>376</v>
      </c>
      <c r="C338" s="20"/>
      <c r="D338" s="12" t="n">
        <v>4719</v>
      </c>
      <c r="F338" s="13" t="n">
        <f aca="false">D338*E338</f>
        <v>0</v>
      </c>
    </row>
    <row r="339" customFormat="false" ht="15" hidden="true" customHeight="false" outlineLevel="0" collapsed="false">
      <c r="A339" s="19" t="n">
        <v>383862</v>
      </c>
      <c r="B339" s="20" t="s">
        <v>377</v>
      </c>
      <c r="C339" s="20"/>
      <c r="D339" s="12" t="n">
        <v>4719</v>
      </c>
      <c r="F339" s="13" t="n">
        <f aca="false">D339*E339</f>
        <v>0</v>
      </c>
    </row>
    <row r="340" customFormat="false" ht="15" hidden="true" customHeight="false" outlineLevel="0" collapsed="false">
      <c r="A340" s="19" t="n">
        <v>383954</v>
      </c>
      <c r="B340" s="20" t="s">
        <v>378</v>
      </c>
      <c r="C340" s="20"/>
      <c r="D340" s="12" t="n">
        <v>4719</v>
      </c>
      <c r="F340" s="13" t="n">
        <f aca="false">D340*E340</f>
        <v>0</v>
      </c>
    </row>
    <row r="341" customFormat="false" ht="15" hidden="true" customHeight="false" outlineLevel="0" collapsed="false">
      <c r="A341" s="19" t="n">
        <v>383955</v>
      </c>
      <c r="B341" s="20" t="s">
        <v>379</v>
      </c>
      <c r="C341" s="20"/>
      <c r="D341" s="12" t="n">
        <v>4719</v>
      </c>
      <c r="F341" s="13" t="n">
        <f aca="false">D341*E341</f>
        <v>0</v>
      </c>
    </row>
    <row r="342" customFormat="false" ht="15" hidden="true" customHeight="false" outlineLevel="0" collapsed="false">
      <c r="A342" s="19" t="n">
        <v>383956</v>
      </c>
      <c r="B342" s="20" t="s">
        <v>380</v>
      </c>
      <c r="C342" s="20"/>
      <c r="D342" s="12" t="n">
        <v>4719</v>
      </c>
      <c r="F342" s="13" t="n">
        <f aca="false">D342*E342</f>
        <v>0</v>
      </c>
    </row>
    <row r="343" customFormat="false" ht="15" hidden="true" customHeight="false" outlineLevel="0" collapsed="false">
      <c r="A343" s="19" t="n">
        <v>383957</v>
      </c>
      <c r="B343" s="20" t="s">
        <v>381</v>
      </c>
      <c r="C343" s="20"/>
      <c r="D343" s="12" t="n">
        <v>4719</v>
      </c>
      <c r="F343" s="13" t="n">
        <f aca="false">D343*E343</f>
        <v>0</v>
      </c>
    </row>
    <row r="344" customFormat="false" ht="15" hidden="true" customHeight="false" outlineLevel="0" collapsed="false">
      <c r="A344" s="19" t="n">
        <v>383958</v>
      </c>
      <c r="B344" s="20" t="s">
        <v>382</v>
      </c>
      <c r="C344" s="20"/>
      <c r="D344" s="12" t="n">
        <v>4719</v>
      </c>
      <c r="F344" s="13" t="n">
        <f aca="false">D344*E344</f>
        <v>0</v>
      </c>
    </row>
    <row r="345" customFormat="false" ht="15" hidden="true" customHeight="false" outlineLevel="0" collapsed="false">
      <c r="A345" s="19" t="n">
        <v>383959</v>
      </c>
      <c r="B345" s="20" t="s">
        <v>383</v>
      </c>
      <c r="C345" s="20"/>
      <c r="D345" s="12" t="n">
        <v>4719</v>
      </c>
      <c r="F345" s="13" t="n">
        <f aca="false">D345*E345</f>
        <v>0</v>
      </c>
    </row>
    <row r="346" customFormat="false" ht="15" hidden="true" customHeight="false" outlineLevel="0" collapsed="false">
      <c r="A346" s="19" t="n">
        <v>383960</v>
      </c>
      <c r="B346" s="20" t="s">
        <v>384</v>
      </c>
      <c r="C346" s="20"/>
      <c r="D346" s="12" t="n">
        <v>4719</v>
      </c>
      <c r="F346" s="13" t="n">
        <f aca="false">D346*E346</f>
        <v>0</v>
      </c>
    </row>
    <row r="347" customFormat="false" ht="15" hidden="true" customHeight="false" outlineLevel="0" collapsed="false">
      <c r="A347" s="19" t="n">
        <v>383961</v>
      </c>
      <c r="B347" s="20" t="s">
        <v>385</v>
      </c>
      <c r="C347" s="20"/>
      <c r="D347" s="12" t="n">
        <v>4719</v>
      </c>
      <c r="F347" s="13" t="n">
        <f aca="false">D347*E347</f>
        <v>0</v>
      </c>
    </row>
    <row r="348" customFormat="false" ht="15" hidden="true" customHeight="false" outlineLevel="0" collapsed="false">
      <c r="A348" s="19" t="n">
        <v>383962</v>
      </c>
      <c r="B348" s="20" t="s">
        <v>386</v>
      </c>
      <c r="C348" s="20"/>
      <c r="D348" s="12" t="n">
        <v>4719</v>
      </c>
      <c r="F348" s="13" t="n">
        <f aca="false">D348*E348</f>
        <v>0</v>
      </c>
    </row>
    <row r="349" customFormat="false" ht="15" hidden="true" customHeight="false" outlineLevel="0" collapsed="false">
      <c r="A349" s="19" t="n">
        <v>384154</v>
      </c>
      <c r="B349" s="20" t="s">
        <v>387</v>
      </c>
      <c r="C349" s="20"/>
      <c r="D349" s="12" t="n">
        <v>4719</v>
      </c>
      <c r="F349" s="13" t="n">
        <f aca="false">D349*E349</f>
        <v>0</v>
      </c>
    </row>
    <row r="350" customFormat="false" ht="15" hidden="true" customHeight="false" outlineLevel="0" collapsed="false">
      <c r="A350" s="19" t="n">
        <v>384155</v>
      </c>
      <c r="B350" s="20" t="s">
        <v>388</v>
      </c>
      <c r="C350" s="20"/>
      <c r="D350" s="12" t="n">
        <v>4719</v>
      </c>
      <c r="F350" s="13" t="n">
        <f aca="false">D350*E350</f>
        <v>0</v>
      </c>
    </row>
    <row r="351" customFormat="false" ht="15" hidden="true" customHeight="false" outlineLevel="0" collapsed="false">
      <c r="A351" s="19" t="n">
        <v>384156</v>
      </c>
      <c r="B351" s="20" t="s">
        <v>389</v>
      </c>
      <c r="C351" s="20"/>
      <c r="D351" s="12" t="n">
        <v>4719</v>
      </c>
      <c r="F351" s="13" t="n">
        <f aca="false">D351*E351</f>
        <v>0</v>
      </c>
    </row>
    <row r="352" customFormat="false" ht="15" hidden="true" customHeight="false" outlineLevel="0" collapsed="false">
      <c r="A352" s="19" t="n">
        <v>384157</v>
      </c>
      <c r="B352" s="20" t="s">
        <v>390</v>
      </c>
      <c r="C352" s="20"/>
      <c r="D352" s="12" t="n">
        <v>4719</v>
      </c>
      <c r="F352" s="13" t="n">
        <f aca="false">D352*E352</f>
        <v>0</v>
      </c>
    </row>
    <row r="353" customFormat="false" ht="15" hidden="true" customHeight="false" outlineLevel="0" collapsed="false">
      <c r="A353" s="19" t="n">
        <v>384158</v>
      </c>
      <c r="B353" s="20" t="s">
        <v>391</v>
      </c>
      <c r="C353" s="20"/>
      <c r="D353" s="12" t="n">
        <v>4719</v>
      </c>
      <c r="F353" s="13" t="n">
        <f aca="false">D353*E353</f>
        <v>0</v>
      </c>
    </row>
    <row r="354" customFormat="false" ht="15" hidden="true" customHeight="false" outlineLevel="0" collapsed="false">
      <c r="A354" s="19" t="n">
        <v>384159</v>
      </c>
      <c r="B354" s="20" t="s">
        <v>392</v>
      </c>
      <c r="C354" s="20"/>
      <c r="D354" s="12" t="n">
        <v>4719</v>
      </c>
      <c r="F354" s="13" t="n">
        <f aca="false">D354*E354</f>
        <v>0</v>
      </c>
    </row>
    <row r="355" customFormat="false" ht="15" hidden="true" customHeight="false" outlineLevel="0" collapsed="false">
      <c r="A355" s="19" t="n">
        <v>384160</v>
      </c>
      <c r="B355" s="20" t="s">
        <v>393</v>
      </c>
      <c r="C355" s="20"/>
      <c r="D355" s="12" t="n">
        <v>4719</v>
      </c>
      <c r="F355" s="13" t="n">
        <f aca="false">D355*E355</f>
        <v>0</v>
      </c>
    </row>
    <row r="356" customFormat="false" ht="15" hidden="true" customHeight="false" outlineLevel="0" collapsed="false">
      <c r="A356" s="19" t="n">
        <v>384161</v>
      </c>
      <c r="B356" s="20" t="s">
        <v>394</v>
      </c>
      <c r="C356" s="20"/>
      <c r="D356" s="12" t="n">
        <v>4719</v>
      </c>
      <c r="F356" s="13" t="n">
        <f aca="false">D356*E356</f>
        <v>0</v>
      </c>
    </row>
    <row r="357" customFormat="false" ht="15" hidden="true" customHeight="false" outlineLevel="0" collapsed="false">
      <c r="A357" s="19" t="n">
        <v>384162</v>
      </c>
      <c r="B357" s="20" t="s">
        <v>395</v>
      </c>
      <c r="C357" s="20"/>
      <c r="D357" s="12" t="n">
        <v>4719</v>
      </c>
      <c r="F357" s="13" t="n">
        <f aca="false">D357*E357</f>
        <v>0</v>
      </c>
    </row>
    <row r="358" customFormat="false" ht="15" hidden="true" customHeight="false" outlineLevel="0" collapsed="false">
      <c r="A358" s="19" t="n">
        <v>385004</v>
      </c>
      <c r="B358" s="20" t="s">
        <v>396</v>
      </c>
      <c r="C358" s="20" t="s">
        <v>397</v>
      </c>
      <c r="D358" s="12" t="n">
        <v>3575</v>
      </c>
      <c r="F358" s="13" t="n">
        <f aca="false">D358*E358</f>
        <v>0</v>
      </c>
    </row>
    <row r="359" customFormat="false" ht="15" hidden="true" customHeight="false" outlineLevel="0" collapsed="false">
      <c r="A359" s="19" t="n">
        <v>385005</v>
      </c>
      <c r="B359" s="20" t="s">
        <v>398</v>
      </c>
      <c r="C359" s="20" t="s">
        <v>399</v>
      </c>
      <c r="D359" s="12" t="n">
        <v>3575</v>
      </c>
      <c r="F359" s="13" t="n">
        <f aca="false">D359*E359</f>
        <v>0</v>
      </c>
    </row>
    <row r="360" customFormat="false" ht="15" hidden="true" customHeight="false" outlineLevel="0" collapsed="false">
      <c r="A360" s="19" t="n">
        <v>385006</v>
      </c>
      <c r="B360" s="20" t="s">
        <v>400</v>
      </c>
      <c r="C360" s="20" t="s">
        <v>401</v>
      </c>
      <c r="D360" s="12" t="n">
        <v>3575</v>
      </c>
      <c r="F360" s="13" t="n">
        <f aca="false">D360*E360</f>
        <v>0</v>
      </c>
    </row>
    <row r="361" customFormat="false" ht="15" hidden="true" customHeight="false" outlineLevel="0" collapsed="false">
      <c r="A361" s="22" t="s">
        <v>402</v>
      </c>
      <c r="B361" s="22" t="s">
        <v>403</v>
      </c>
      <c r="C361" s="20"/>
      <c r="D361" s="12" t="n">
        <v>3575</v>
      </c>
      <c r="F361" s="13" t="n">
        <f aca="false">D361*E361</f>
        <v>0</v>
      </c>
    </row>
    <row r="362" customFormat="false" ht="15" hidden="true" customHeight="false" outlineLevel="0" collapsed="false">
      <c r="A362" s="22" t="s">
        <v>404</v>
      </c>
      <c r="B362" s="22" t="s">
        <v>405</v>
      </c>
      <c r="C362" s="20"/>
      <c r="D362" s="12" t="n">
        <v>3575</v>
      </c>
      <c r="F362" s="13" t="n">
        <f aca="false">D362*E362</f>
        <v>0</v>
      </c>
    </row>
    <row r="363" customFormat="false" ht="15" hidden="true" customHeight="false" outlineLevel="0" collapsed="false">
      <c r="A363" s="22" t="s">
        <v>406</v>
      </c>
      <c r="B363" s="22" t="s">
        <v>407</v>
      </c>
      <c r="C363" s="20"/>
      <c r="D363" s="12" t="n">
        <v>3575</v>
      </c>
      <c r="F363" s="13" t="n">
        <f aca="false">D363*E363</f>
        <v>0</v>
      </c>
    </row>
    <row r="364" customFormat="false" ht="15" hidden="true" customHeight="false" outlineLevel="0" collapsed="false">
      <c r="A364" s="23" t="n">
        <v>385034</v>
      </c>
      <c r="B364" s="24" t="s">
        <v>408</v>
      </c>
      <c r="C364" s="24" t="s">
        <v>397</v>
      </c>
      <c r="D364" s="12" t="n">
        <v>3575</v>
      </c>
      <c r="F364" s="13" t="n">
        <f aca="false">D364*E364</f>
        <v>0</v>
      </c>
    </row>
    <row r="365" customFormat="false" ht="15" hidden="true" customHeight="false" outlineLevel="0" collapsed="false">
      <c r="A365" s="23" t="n">
        <v>385035</v>
      </c>
      <c r="B365" s="24" t="s">
        <v>409</v>
      </c>
      <c r="C365" s="24" t="s">
        <v>399</v>
      </c>
      <c r="D365" s="12" t="n">
        <v>3575</v>
      </c>
      <c r="F365" s="13" t="n">
        <f aca="false">D365*E365</f>
        <v>0</v>
      </c>
    </row>
    <row r="366" customFormat="false" ht="15" hidden="true" customHeight="false" outlineLevel="0" collapsed="false">
      <c r="A366" s="23" t="n">
        <v>385036</v>
      </c>
      <c r="B366" s="24" t="s">
        <v>410</v>
      </c>
      <c r="C366" s="24" t="s">
        <v>401</v>
      </c>
      <c r="D366" s="12" t="n">
        <v>3575</v>
      </c>
      <c r="F366" s="13" t="n">
        <f aca="false">D366*E366</f>
        <v>0</v>
      </c>
    </row>
    <row r="367" customFormat="false" ht="15" hidden="true" customHeight="false" outlineLevel="0" collapsed="false">
      <c r="A367" s="19" t="n">
        <v>385104</v>
      </c>
      <c r="B367" s="20" t="s">
        <v>411</v>
      </c>
      <c r="C367" s="20"/>
      <c r="D367" s="12" t="n">
        <v>175.5</v>
      </c>
      <c r="F367" s="13" t="n">
        <f aca="false">D367*E367</f>
        <v>0</v>
      </c>
    </row>
    <row r="368" customFormat="false" ht="15" hidden="true" customHeight="false" outlineLevel="0" collapsed="false">
      <c r="A368" s="19" t="n">
        <v>385105</v>
      </c>
      <c r="B368" s="20" t="s">
        <v>412</v>
      </c>
      <c r="C368" s="20"/>
      <c r="D368" s="12" t="n">
        <v>175.5</v>
      </c>
      <c r="F368" s="13" t="n">
        <f aca="false">D368*E368</f>
        <v>0</v>
      </c>
    </row>
    <row r="369" customFormat="false" ht="15" hidden="true" customHeight="false" outlineLevel="0" collapsed="false">
      <c r="A369" s="19" t="n">
        <v>385106</v>
      </c>
      <c r="B369" s="20" t="s">
        <v>413</v>
      </c>
      <c r="C369" s="20"/>
      <c r="D369" s="12" t="n">
        <v>175.5</v>
      </c>
      <c r="F369" s="13" t="n">
        <f aca="false">D369*E369</f>
        <v>0</v>
      </c>
    </row>
    <row r="370" customFormat="false" ht="15" hidden="true" customHeight="false" outlineLevel="0" collapsed="false">
      <c r="A370" s="19" t="n">
        <v>385124</v>
      </c>
      <c r="B370" s="20" t="s">
        <v>414</v>
      </c>
      <c r="C370" s="20"/>
      <c r="D370" s="12" t="n">
        <v>175.5</v>
      </c>
      <c r="F370" s="13" t="n">
        <f aca="false">D370*E370</f>
        <v>0</v>
      </c>
    </row>
    <row r="371" customFormat="false" ht="15" hidden="true" customHeight="false" outlineLevel="0" collapsed="false">
      <c r="A371" s="19" t="n">
        <v>385125</v>
      </c>
      <c r="B371" s="20" t="s">
        <v>415</v>
      </c>
      <c r="C371" s="20"/>
      <c r="D371" s="12" t="n">
        <v>175.5</v>
      </c>
      <c r="F371" s="13" t="n">
        <f aca="false">D371*E371</f>
        <v>0</v>
      </c>
    </row>
    <row r="372" customFormat="false" ht="15" hidden="true" customHeight="false" outlineLevel="0" collapsed="false">
      <c r="A372" s="19" t="n">
        <v>385126</v>
      </c>
      <c r="B372" s="20" t="s">
        <v>416</v>
      </c>
      <c r="C372" s="20"/>
      <c r="D372" s="12" t="n">
        <v>175.5</v>
      </c>
      <c r="F372" s="13" t="n">
        <f aca="false">D372*E372</f>
        <v>0</v>
      </c>
    </row>
    <row r="373" customFormat="false" ht="15" hidden="true" customHeight="false" outlineLevel="0" collapsed="false">
      <c r="A373" s="19" t="n">
        <v>385205</v>
      </c>
      <c r="B373" s="20" t="s">
        <v>417</v>
      </c>
      <c r="C373" s="20"/>
      <c r="D373" s="12" t="n">
        <v>3757</v>
      </c>
      <c r="F373" s="13" t="n">
        <f aca="false">D373*E373</f>
        <v>0</v>
      </c>
    </row>
    <row r="374" customFormat="false" ht="15" hidden="true" customHeight="false" outlineLevel="0" collapsed="false">
      <c r="A374" s="19" t="n">
        <v>385206</v>
      </c>
      <c r="B374" s="20" t="s">
        <v>418</v>
      </c>
      <c r="C374" s="20"/>
      <c r="D374" s="12" t="n">
        <v>3757</v>
      </c>
      <c r="F374" s="13" t="n">
        <f aca="false">D374*E374</f>
        <v>0</v>
      </c>
    </row>
    <row r="375" customFormat="false" ht="15" hidden="true" customHeight="false" outlineLevel="0" collapsed="false">
      <c r="A375" s="22" t="s">
        <v>419</v>
      </c>
      <c r="B375" s="22" t="s">
        <v>420</v>
      </c>
      <c r="C375" s="20"/>
      <c r="D375" s="12" t="n">
        <v>3536</v>
      </c>
      <c r="F375" s="13" t="n">
        <f aca="false">D375*E375</f>
        <v>0</v>
      </c>
    </row>
    <row r="376" customFormat="false" ht="15" hidden="true" customHeight="false" outlineLevel="0" collapsed="false">
      <c r="A376" s="22" t="s">
        <v>421</v>
      </c>
      <c r="B376" s="22" t="s">
        <v>422</v>
      </c>
      <c r="C376" s="20"/>
      <c r="D376" s="12" t="n">
        <v>3536</v>
      </c>
      <c r="F376" s="13" t="n">
        <f aca="false">D376*E376</f>
        <v>0</v>
      </c>
    </row>
    <row r="377" customFormat="false" ht="15" hidden="true" customHeight="false" outlineLevel="0" collapsed="false">
      <c r="A377" s="22" t="s">
        <v>423</v>
      </c>
      <c r="B377" s="22" t="s">
        <v>424</v>
      </c>
      <c r="C377" s="20"/>
      <c r="D377" s="12" t="n">
        <v>3536</v>
      </c>
      <c r="F377" s="13" t="n">
        <f aca="false">D377*E377</f>
        <v>0</v>
      </c>
    </row>
    <row r="378" customFormat="false" ht="15" hidden="true" customHeight="false" outlineLevel="0" collapsed="false">
      <c r="A378" s="22" t="s">
        <v>425</v>
      </c>
      <c r="B378" s="22" t="s">
        <v>426</v>
      </c>
      <c r="C378" s="20"/>
      <c r="D378" s="12" t="n">
        <v>3536</v>
      </c>
      <c r="F378" s="13" t="n">
        <f aca="false">D378*E378</f>
        <v>0</v>
      </c>
    </row>
    <row r="379" customFormat="false" ht="15" hidden="true" customHeight="false" outlineLevel="0" collapsed="false">
      <c r="A379" s="22" t="s">
        <v>427</v>
      </c>
      <c r="B379" s="22" t="s">
        <v>428</v>
      </c>
      <c r="C379" s="20"/>
      <c r="D379" s="12" t="n">
        <v>3536</v>
      </c>
      <c r="F379" s="13" t="n">
        <f aca="false">D379*E379</f>
        <v>0</v>
      </c>
    </row>
    <row r="380" customFormat="false" ht="15" hidden="true" customHeight="false" outlineLevel="0" collapsed="false">
      <c r="A380" s="22" t="s">
        <v>429</v>
      </c>
      <c r="B380" s="22" t="s">
        <v>430</v>
      </c>
      <c r="C380" s="20"/>
      <c r="D380" s="12" t="n">
        <v>3536</v>
      </c>
      <c r="F380" s="13" t="n">
        <f aca="false">D380*E380</f>
        <v>0</v>
      </c>
    </row>
    <row r="381" customFormat="false" ht="15" hidden="true" customHeight="false" outlineLevel="0" collapsed="false">
      <c r="A381" s="22" t="s">
        <v>431</v>
      </c>
      <c r="B381" s="22" t="s">
        <v>432</v>
      </c>
      <c r="C381" s="20"/>
      <c r="D381" s="12" t="n">
        <v>3536</v>
      </c>
      <c r="F381" s="13" t="n">
        <f aca="false">D381*E381</f>
        <v>0</v>
      </c>
    </row>
    <row r="382" customFormat="false" ht="15" hidden="true" customHeight="false" outlineLevel="0" collapsed="false">
      <c r="A382" s="22" t="s">
        <v>433</v>
      </c>
      <c r="B382" s="22" t="s">
        <v>434</v>
      </c>
      <c r="C382" s="20"/>
      <c r="D382" s="12" t="n">
        <v>3536</v>
      </c>
      <c r="F382" s="13" t="n">
        <f aca="false">D382*E382</f>
        <v>0</v>
      </c>
    </row>
    <row r="383" customFormat="false" ht="15" hidden="true" customHeight="false" outlineLevel="0" collapsed="false">
      <c r="A383" s="22"/>
      <c r="B383" s="22"/>
      <c r="C383" s="20"/>
      <c r="D383" s="12" t="n">
        <v>0</v>
      </c>
      <c r="F383" s="13" t="n">
        <f aca="false">D383*E383</f>
        <v>0</v>
      </c>
    </row>
    <row r="384" customFormat="false" ht="15" hidden="true" customHeight="false" outlineLevel="0" collapsed="false">
      <c r="A384" s="19" t="n">
        <v>391012</v>
      </c>
      <c r="B384" s="20" t="s">
        <v>435</v>
      </c>
      <c r="C384" s="20"/>
      <c r="D384" s="12" t="n">
        <v>429</v>
      </c>
      <c r="F384" s="13" t="n">
        <f aca="false">D384*E384</f>
        <v>0</v>
      </c>
    </row>
    <row r="385" customFormat="false" ht="15" hidden="true" customHeight="false" outlineLevel="0" collapsed="false">
      <c r="A385" s="19" t="n">
        <v>391013</v>
      </c>
      <c r="B385" s="20" t="s">
        <v>436</v>
      </c>
      <c r="C385" s="20"/>
      <c r="D385" s="12" t="n">
        <v>429</v>
      </c>
      <c r="F385" s="13" t="n">
        <f aca="false">D385*E385</f>
        <v>0</v>
      </c>
    </row>
    <row r="386" customFormat="false" ht="15" hidden="true" customHeight="false" outlineLevel="0" collapsed="false">
      <c r="A386" s="19" t="n">
        <v>391021</v>
      </c>
      <c r="B386" s="20" t="s">
        <v>437</v>
      </c>
      <c r="C386" s="20"/>
      <c r="D386" s="12" t="n">
        <v>429</v>
      </c>
      <c r="F386" s="13" t="n">
        <f aca="false">D386*E386</f>
        <v>0</v>
      </c>
    </row>
    <row r="387" customFormat="false" ht="15" hidden="true" customHeight="false" outlineLevel="0" collapsed="false">
      <c r="A387" s="19" t="n">
        <v>391022</v>
      </c>
      <c r="B387" s="20" t="s">
        <v>438</v>
      </c>
      <c r="C387" s="20"/>
      <c r="D387" s="12" t="n">
        <v>429</v>
      </c>
      <c r="F387" s="13" t="n">
        <f aca="false">D387*E387</f>
        <v>0</v>
      </c>
    </row>
    <row r="388" customFormat="false" ht="15" hidden="true" customHeight="false" outlineLevel="0" collapsed="false">
      <c r="A388" s="19" t="n">
        <v>391023</v>
      </c>
      <c r="B388" s="20" t="s">
        <v>439</v>
      </c>
      <c r="C388" s="20"/>
      <c r="D388" s="12" t="n">
        <v>429</v>
      </c>
      <c r="F388" s="13" t="n">
        <f aca="false">D388*E388</f>
        <v>0</v>
      </c>
    </row>
    <row r="389" customFormat="false" ht="15" hidden="true" customHeight="false" outlineLevel="0" collapsed="false">
      <c r="A389" s="19" t="n">
        <v>391042</v>
      </c>
      <c r="B389" s="20" t="s">
        <v>440</v>
      </c>
      <c r="C389" s="20"/>
      <c r="D389" s="12" t="n">
        <v>383.5</v>
      </c>
      <c r="F389" s="13" t="n">
        <f aca="false">D389*E389</f>
        <v>0</v>
      </c>
    </row>
    <row r="390" customFormat="false" ht="15" hidden="true" customHeight="false" outlineLevel="0" collapsed="false">
      <c r="A390" s="19" t="n">
        <v>391043</v>
      </c>
      <c r="B390" s="20" t="s">
        <v>441</v>
      </c>
      <c r="C390" s="20"/>
      <c r="D390" s="12" t="n">
        <v>383.5</v>
      </c>
      <c r="F390" s="13" t="n">
        <f aca="false">D390*E390</f>
        <v>0</v>
      </c>
    </row>
    <row r="391" customFormat="false" ht="15" hidden="true" customHeight="false" outlineLevel="0" collapsed="false">
      <c r="A391" s="19" t="n">
        <v>391321</v>
      </c>
      <c r="B391" s="20" t="s">
        <v>442</v>
      </c>
      <c r="C391" s="20"/>
      <c r="D391" s="12" t="n">
        <v>487.5</v>
      </c>
      <c r="F391" s="13" t="n">
        <f aca="false">D391*E391</f>
        <v>0</v>
      </c>
    </row>
    <row r="392" customFormat="false" ht="15" hidden="true" customHeight="false" outlineLevel="0" collapsed="false">
      <c r="A392" s="19" t="n">
        <v>391328</v>
      </c>
      <c r="B392" s="20" t="s">
        <v>443</v>
      </c>
      <c r="C392" s="20"/>
      <c r="D392" s="12" t="n">
        <v>487.5</v>
      </c>
      <c r="F392" s="13" t="n">
        <f aca="false">D392*E392</f>
        <v>0</v>
      </c>
    </row>
    <row r="393" customFormat="false" ht="15" hidden="true" customHeight="false" outlineLevel="0" collapsed="false">
      <c r="A393" s="19" t="n">
        <v>391331</v>
      </c>
      <c r="B393" s="20" t="s">
        <v>444</v>
      </c>
      <c r="C393" s="20"/>
      <c r="D393" s="12" t="n">
        <v>487.5</v>
      </c>
      <c r="F393" s="13" t="n">
        <f aca="false">D393*E393</f>
        <v>0</v>
      </c>
    </row>
    <row r="394" customFormat="false" ht="15" hidden="true" customHeight="false" outlineLevel="0" collapsed="false">
      <c r="A394" s="19" t="n">
        <v>391338</v>
      </c>
      <c r="B394" s="20" t="s">
        <v>445</v>
      </c>
      <c r="C394" s="20"/>
      <c r="D394" s="12" t="n">
        <v>487.5</v>
      </c>
      <c r="F394" s="13" t="n">
        <f aca="false">D394*E394</f>
        <v>0</v>
      </c>
    </row>
    <row r="395" customFormat="false" ht="15" hidden="true" customHeight="false" outlineLevel="0" collapsed="false">
      <c r="A395" s="19" t="n">
        <v>391501</v>
      </c>
      <c r="B395" s="20" t="s">
        <v>446</v>
      </c>
      <c r="C395" s="20"/>
      <c r="D395" s="12" t="n">
        <v>403</v>
      </c>
      <c r="F395" s="13" t="n">
        <f aca="false">D395*E395</f>
        <v>0</v>
      </c>
    </row>
    <row r="396" customFormat="false" ht="15" hidden="true" customHeight="false" outlineLevel="0" collapsed="false">
      <c r="A396" s="19" t="n">
        <v>391521</v>
      </c>
      <c r="B396" s="20" t="s">
        <v>447</v>
      </c>
      <c r="C396" s="20"/>
      <c r="D396" s="12" t="n">
        <v>403</v>
      </c>
      <c r="F396" s="13" t="n">
        <f aca="false">D396*E396</f>
        <v>0</v>
      </c>
    </row>
    <row r="397" customFormat="false" ht="15" hidden="true" customHeight="false" outlineLevel="0" collapsed="false">
      <c r="A397" s="19" t="n">
        <v>391621</v>
      </c>
      <c r="B397" s="20" t="s">
        <v>448</v>
      </c>
      <c r="C397" s="20"/>
      <c r="D397" s="12" t="n">
        <v>383.5</v>
      </c>
      <c r="F397" s="13" t="n">
        <f aca="false">D397*E397</f>
        <v>0</v>
      </c>
    </row>
    <row r="398" customFormat="false" ht="15" hidden="true" customHeight="false" outlineLevel="0" collapsed="false">
      <c r="A398" s="19" t="n">
        <v>391628</v>
      </c>
      <c r="B398" s="20" t="s">
        <v>449</v>
      </c>
      <c r="C398" s="20"/>
      <c r="D398" s="12" t="n">
        <v>383.5</v>
      </c>
      <c r="F398" s="13" t="n">
        <f aca="false">D398*E398</f>
        <v>0</v>
      </c>
    </row>
    <row r="399" customFormat="false" ht="15" hidden="true" customHeight="false" outlineLevel="0" collapsed="false">
      <c r="A399" s="19" t="n">
        <v>391631</v>
      </c>
      <c r="B399" s="20" t="s">
        <v>450</v>
      </c>
      <c r="C399" s="20"/>
      <c r="D399" s="12" t="n">
        <v>383.5</v>
      </c>
      <c r="F399" s="13" t="n">
        <f aca="false">D399*E399</f>
        <v>0</v>
      </c>
    </row>
    <row r="400" customFormat="false" ht="15" hidden="true" customHeight="false" outlineLevel="0" collapsed="false">
      <c r="A400" s="19" t="n">
        <v>391638</v>
      </c>
      <c r="B400" s="20" t="s">
        <v>451</v>
      </c>
      <c r="C400" s="20"/>
      <c r="D400" s="12" t="n">
        <v>383.5</v>
      </c>
      <c r="F400" s="13" t="n">
        <f aca="false">D400*E400</f>
        <v>0</v>
      </c>
    </row>
    <row r="401" customFormat="false" ht="15" hidden="true" customHeight="false" outlineLevel="0" collapsed="false">
      <c r="A401" s="19" t="n">
        <v>391711</v>
      </c>
      <c r="B401" s="20" t="s">
        <v>452</v>
      </c>
      <c r="C401" s="20"/>
      <c r="D401" s="12" t="n">
        <v>364</v>
      </c>
      <c r="F401" s="13" t="n">
        <f aca="false">D401*E401</f>
        <v>0</v>
      </c>
    </row>
    <row r="402" customFormat="false" ht="15" hidden="true" customHeight="false" outlineLevel="0" collapsed="false">
      <c r="A402" s="19" t="n">
        <v>391721</v>
      </c>
      <c r="B402" s="20" t="s">
        <v>453</v>
      </c>
      <c r="C402" s="20"/>
      <c r="D402" s="12" t="n">
        <v>364</v>
      </c>
      <c r="F402" s="13" t="n">
        <f aca="false">D402*E402</f>
        <v>0</v>
      </c>
    </row>
    <row r="403" customFormat="false" ht="15" hidden="true" customHeight="false" outlineLevel="0" collapsed="false">
      <c r="A403" s="19" t="n">
        <v>391731</v>
      </c>
      <c r="B403" s="20" t="s">
        <v>454</v>
      </c>
      <c r="C403" s="20"/>
      <c r="D403" s="12" t="n">
        <v>364</v>
      </c>
      <c r="F403" s="13" t="n">
        <f aca="false">D403*E403</f>
        <v>0</v>
      </c>
    </row>
    <row r="404" customFormat="false" ht="15" hidden="true" customHeight="false" outlineLevel="0" collapsed="false">
      <c r="A404" s="19" t="n">
        <v>395065</v>
      </c>
      <c r="B404" s="20" t="s">
        <v>455</v>
      </c>
      <c r="C404" s="20"/>
      <c r="D404" s="12" t="n">
        <v>1007.5</v>
      </c>
      <c r="F404" s="13" t="n">
        <f aca="false">D404*E404</f>
        <v>0</v>
      </c>
    </row>
    <row r="405" customFormat="false" ht="15" hidden="true" customHeight="false" outlineLevel="0" collapsed="false">
      <c r="A405" s="19" t="n">
        <v>395121</v>
      </c>
      <c r="B405" s="20" t="s">
        <v>456</v>
      </c>
      <c r="C405" s="20" t="s">
        <v>457</v>
      </c>
      <c r="D405" s="12" t="n">
        <v>1235</v>
      </c>
      <c r="F405" s="13" t="n">
        <f aca="false">D405*E405</f>
        <v>0</v>
      </c>
    </row>
    <row r="406" customFormat="false" ht="15" hidden="true" customHeight="false" outlineLevel="0" collapsed="false">
      <c r="A406" s="19" t="n">
        <v>395122</v>
      </c>
      <c r="B406" s="20" t="s">
        <v>458</v>
      </c>
      <c r="C406" s="20" t="s">
        <v>457</v>
      </c>
      <c r="D406" s="12" t="n">
        <v>1235</v>
      </c>
      <c r="F406" s="13" t="n">
        <f aca="false">D406*E406</f>
        <v>0</v>
      </c>
    </row>
    <row r="407" customFormat="false" ht="15" hidden="true" customHeight="false" outlineLevel="0" collapsed="false">
      <c r="A407" s="22" t="s">
        <v>459</v>
      </c>
      <c r="B407" s="22" t="s">
        <v>460</v>
      </c>
      <c r="C407" s="20" t="s">
        <v>457</v>
      </c>
      <c r="D407" s="12" t="n">
        <v>1235</v>
      </c>
      <c r="F407" s="13" t="n">
        <f aca="false">D407*E407</f>
        <v>0</v>
      </c>
    </row>
    <row r="408" customFormat="false" ht="15" hidden="true" customHeight="false" outlineLevel="0" collapsed="false">
      <c r="A408" s="19" t="n">
        <v>395126</v>
      </c>
      <c r="B408" s="20" t="s">
        <v>461</v>
      </c>
      <c r="C408" s="20" t="s">
        <v>457</v>
      </c>
      <c r="D408" s="12" t="n">
        <v>1235</v>
      </c>
      <c r="F408" s="13" t="n">
        <f aca="false">D408*E408</f>
        <v>0</v>
      </c>
    </row>
    <row r="409" customFormat="false" ht="15" hidden="true" customHeight="false" outlineLevel="0" collapsed="false">
      <c r="A409" s="19" t="n">
        <v>395127</v>
      </c>
      <c r="B409" s="20" t="s">
        <v>462</v>
      </c>
      <c r="C409" s="20" t="s">
        <v>457</v>
      </c>
      <c r="D409" s="12" t="n">
        <v>1235</v>
      </c>
      <c r="F409" s="13" t="n">
        <f aca="false">D409*E409</f>
        <v>0</v>
      </c>
    </row>
    <row r="410" customFormat="false" ht="15" hidden="true" customHeight="false" outlineLevel="0" collapsed="false">
      <c r="A410" s="19" t="n">
        <v>396038</v>
      </c>
      <c r="B410" s="20" t="s">
        <v>463</v>
      </c>
      <c r="C410" s="20"/>
      <c r="D410" s="12" t="n">
        <v>897</v>
      </c>
      <c r="F410" s="13" t="n">
        <f aca="false">D410*E410</f>
        <v>0</v>
      </c>
    </row>
    <row r="411" customFormat="false" ht="15" hidden="true" customHeight="false" outlineLevel="0" collapsed="false">
      <c r="A411" s="19" t="n">
        <v>396048</v>
      </c>
      <c r="B411" s="20" t="s">
        <v>464</v>
      </c>
      <c r="C411" s="20"/>
      <c r="D411" s="12" t="n">
        <v>962</v>
      </c>
      <c r="F411" s="13" t="n">
        <f aca="false">D411*E411</f>
        <v>0</v>
      </c>
    </row>
    <row r="412" customFormat="false" ht="15" hidden="true" customHeight="false" outlineLevel="0" collapsed="false">
      <c r="A412" s="19" t="n">
        <v>396050</v>
      </c>
      <c r="B412" s="20" t="s">
        <v>465</v>
      </c>
      <c r="C412" s="20"/>
      <c r="D412" s="12" t="n">
        <v>962</v>
      </c>
      <c r="F412" s="13" t="n">
        <f aca="false">D412*E412</f>
        <v>0</v>
      </c>
    </row>
    <row r="413" customFormat="false" ht="15" hidden="true" customHeight="false" outlineLevel="0" collapsed="false">
      <c r="A413" s="19" t="n">
        <v>396096</v>
      </c>
      <c r="B413" s="20" t="s">
        <v>466</v>
      </c>
      <c r="C413" s="20" t="s">
        <v>467</v>
      </c>
      <c r="D413" s="12" t="n">
        <v>2327</v>
      </c>
      <c r="F413" s="13" t="n">
        <f aca="false">D413*E413</f>
        <v>0</v>
      </c>
    </row>
    <row r="414" customFormat="false" ht="15" hidden="true" customHeight="false" outlineLevel="0" collapsed="false">
      <c r="A414" s="19" t="n">
        <v>396104</v>
      </c>
      <c r="B414" s="20" t="s">
        <v>468</v>
      </c>
      <c r="C414" s="20"/>
      <c r="D414" s="12" t="n">
        <v>3445</v>
      </c>
      <c r="F414" s="13" t="n">
        <f aca="false">D414*E414</f>
        <v>0</v>
      </c>
    </row>
    <row r="415" customFormat="false" ht="15" hidden="true" customHeight="false" outlineLevel="0" collapsed="false">
      <c r="A415" s="19" t="n">
        <v>396106</v>
      </c>
      <c r="B415" s="20" t="s">
        <v>469</v>
      </c>
      <c r="C415" s="20"/>
      <c r="D415" s="12" t="n">
        <v>3445</v>
      </c>
      <c r="F415" s="13" t="n">
        <f aca="false">D415*E415</f>
        <v>0</v>
      </c>
    </row>
    <row r="416" customFormat="false" ht="15" hidden="true" customHeight="false" outlineLevel="0" collapsed="false">
      <c r="A416" s="19" t="n">
        <v>396156</v>
      </c>
      <c r="B416" s="20" t="s">
        <v>470</v>
      </c>
      <c r="C416" s="20" t="s">
        <v>471</v>
      </c>
      <c r="D416" s="12" t="n">
        <v>1365</v>
      </c>
      <c r="F416" s="13" t="n">
        <f aca="false">D416*E416</f>
        <v>0</v>
      </c>
    </row>
    <row r="417" customFormat="false" ht="15" hidden="true" customHeight="false" outlineLevel="0" collapsed="false">
      <c r="A417" s="19" t="n">
        <v>396158</v>
      </c>
      <c r="B417" s="20" t="s">
        <v>472</v>
      </c>
      <c r="C417" s="20" t="s">
        <v>471</v>
      </c>
      <c r="D417" s="12" t="n">
        <v>1365</v>
      </c>
      <c r="F417" s="13" t="n">
        <f aca="false">D417*E417</f>
        <v>0</v>
      </c>
    </row>
    <row r="418" customFormat="false" ht="15" hidden="true" customHeight="false" outlineLevel="0" collapsed="false">
      <c r="A418" s="19" t="n">
        <v>396655</v>
      </c>
      <c r="B418" s="20" t="s">
        <v>473</v>
      </c>
      <c r="C418" s="20"/>
      <c r="D418" s="12" t="n">
        <v>539.5</v>
      </c>
      <c r="F418" s="13" t="n">
        <f aca="false">D418*E418</f>
        <v>0</v>
      </c>
    </row>
    <row r="419" customFormat="false" ht="15" hidden="true" customHeight="false" outlineLevel="0" collapsed="false">
      <c r="A419" s="19" t="n">
        <v>396911</v>
      </c>
      <c r="B419" s="20" t="s">
        <v>474</v>
      </c>
      <c r="C419" s="20"/>
      <c r="D419" s="12" t="n">
        <v>695.5</v>
      </c>
      <c r="F419" s="13" t="n">
        <f aca="false">D419*E419</f>
        <v>0</v>
      </c>
    </row>
    <row r="420" customFormat="false" ht="15" hidden="true" customHeight="false" outlineLevel="0" collapsed="false">
      <c r="A420" s="23" t="n">
        <v>397114</v>
      </c>
      <c r="B420" s="24" t="s">
        <v>475</v>
      </c>
      <c r="C420" s="24"/>
      <c r="D420" s="12" t="n">
        <v>754</v>
      </c>
      <c r="F420" s="13" t="n">
        <f aca="false">D420*E420</f>
        <v>0</v>
      </c>
    </row>
    <row r="421" customFormat="false" ht="15" hidden="true" customHeight="false" outlineLevel="0" collapsed="false">
      <c r="A421" s="23" t="n">
        <v>397116</v>
      </c>
      <c r="B421" s="24" t="s">
        <v>476</v>
      </c>
      <c r="C421" s="24"/>
      <c r="D421" s="12" t="n">
        <v>754</v>
      </c>
      <c r="F421" s="13" t="n">
        <f aca="false">D421*E421</f>
        <v>0</v>
      </c>
    </row>
    <row r="422" customFormat="false" ht="15" hidden="true" customHeight="false" outlineLevel="0" collapsed="false">
      <c r="A422" s="19" t="n">
        <v>397205</v>
      </c>
      <c r="B422" s="20" t="s">
        <v>477</v>
      </c>
      <c r="C422" s="20"/>
      <c r="D422" s="12" t="n">
        <v>559</v>
      </c>
      <c r="F422" s="13" t="n">
        <f aca="false">D422*E422</f>
        <v>0</v>
      </c>
    </row>
    <row r="423" customFormat="false" ht="15" hidden="true" customHeight="false" outlineLevel="0" collapsed="false">
      <c r="A423" s="19" t="n">
        <v>397206</v>
      </c>
      <c r="B423" s="20" t="s">
        <v>478</v>
      </c>
      <c r="C423" s="20"/>
      <c r="D423" s="12" t="n">
        <v>559</v>
      </c>
      <c r="F423" s="13" t="n">
        <f aca="false">D423*E423</f>
        <v>0</v>
      </c>
    </row>
    <row r="424" customFormat="false" ht="15" hidden="true" customHeight="false" outlineLevel="0" collapsed="false">
      <c r="A424" s="19" t="n">
        <v>397214</v>
      </c>
      <c r="B424" s="20" t="s">
        <v>479</v>
      </c>
      <c r="C424" s="20"/>
      <c r="D424" s="12" t="n">
        <v>559</v>
      </c>
      <c r="F424" s="13" t="n">
        <f aca="false">D424*E424</f>
        <v>0</v>
      </c>
    </row>
    <row r="425" customFormat="false" ht="15" hidden="true" customHeight="false" outlineLevel="0" collapsed="false">
      <c r="A425" s="19" t="n">
        <v>397215</v>
      </c>
      <c r="B425" s="20" t="s">
        <v>480</v>
      </c>
      <c r="C425" s="20"/>
      <c r="D425" s="12" t="n">
        <v>559</v>
      </c>
      <c r="F425" s="13" t="n">
        <f aca="false">D425*E425</f>
        <v>0</v>
      </c>
    </row>
    <row r="426" customFormat="false" ht="15" hidden="true" customHeight="false" outlineLevel="0" collapsed="false">
      <c r="A426" s="19" t="n">
        <v>397216</v>
      </c>
      <c r="B426" s="20" t="s">
        <v>481</v>
      </c>
      <c r="C426" s="20"/>
      <c r="D426" s="12" t="n">
        <v>559</v>
      </c>
      <c r="F426" s="13" t="n">
        <f aca="false">D426*E426</f>
        <v>0</v>
      </c>
    </row>
    <row r="427" customFormat="false" ht="15" hidden="true" customHeight="false" outlineLevel="0" collapsed="false">
      <c r="A427" s="19" t="n">
        <v>397225</v>
      </c>
      <c r="B427" s="20" t="s">
        <v>482</v>
      </c>
      <c r="C427" s="20"/>
      <c r="D427" s="12" t="n">
        <v>695.5</v>
      </c>
      <c r="F427" s="13" t="n">
        <f aca="false">D427*E427</f>
        <v>0</v>
      </c>
    </row>
    <row r="428" customFormat="false" ht="15" hidden="true" customHeight="false" outlineLevel="0" collapsed="false">
      <c r="A428" s="19" t="n">
        <v>397226</v>
      </c>
      <c r="B428" s="20" t="s">
        <v>483</v>
      </c>
      <c r="C428" s="20"/>
      <c r="D428" s="12" t="n">
        <v>695.5</v>
      </c>
      <c r="F428" s="13" t="n">
        <f aca="false">D428*E428</f>
        <v>0</v>
      </c>
    </row>
    <row r="429" customFormat="false" ht="15" hidden="true" customHeight="false" outlineLevel="0" collapsed="false">
      <c r="A429" s="19" t="n">
        <v>397235</v>
      </c>
      <c r="B429" s="20" t="s">
        <v>484</v>
      </c>
      <c r="C429" s="20"/>
      <c r="D429" s="12" t="n">
        <v>695.5</v>
      </c>
      <c r="F429" s="13" t="n">
        <f aca="false">D429*E429</f>
        <v>0</v>
      </c>
    </row>
    <row r="430" customFormat="false" ht="15" hidden="true" customHeight="false" outlineLevel="0" collapsed="false">
      <c r="A430" s="19" t="n">
        <v>397236</v>
      </c>
      <c r="B430" s="20" t="s">
        <v>485</v>
      </c>
      <c r="C430" s="20"/>
      <c r="D430" s="12" t="n">
        <v>695.5</v>
      </c>
      <c r="F430" s="13" t="n">
        <f aca="false">D430*E430</f>
        <v>0</v>
      </c>
    </row>
    <row r="431" customFormat="false" ht="15" hidden="true" customHeight="false" outlineLevel="0" collapsed="false">
      <c r="A431" s="23" t="n">
        <v>397301</v>
      </c>
      <c r="B431" s="24" t="s">
        <v>486</v>
      </c>
      <c r="C431" s="24"/>
      <c r="D431" s="12" t="n">
        <v>1924</v>
      </c>
      <c r="F431" s="13" t="n">
        <f aca="false">D431*E431</f>
        <v>0</v>
      </c>
    </row>
    <row r="432" customFormat="false" ht="15" hidden="true" customHeight="false" outlineLevel="0" collapsed="false">
      <c r="A432" s="23" t="n">
        <v>397303</v>
      </c>
      <c r="B432" s="24" t="s">
        <v>487</v>
      </c>
      <c r="C432" s="24"/>
      <c r="D432" s="12" t="n">
        <v>1924</v>
      </c>
      <c r="F432" s="13" t="n">
        <f aca="false">D432*E432</f>
        <v>0</v>
      </c>
    </row>
    <row r="433" customFormat="false" ht="15" hidden="true" customHeight="false" outlineLevel="0" collapsed="false">
      <c r="A433" s="23" t="n">
        <v>397308</v>
      </c>
      <c r="B433" s="24" t="s">
        <v>488</v>
      </c>
      <c r="C433" s="24"/>
      <c r="D433" s="12" t="n">
        <v>1924</v>
      </c>
      <c r="F433" s="13" t="n">
        <f aca="false">D433*E433</f>
        <v>0</v>
      </c>
    </row>
    <row r="434" customFormat="false" ht="15" hidden="true" customHeight="false" outlineLevel="0" collapsed="false">
      <c r="A434" s="23" t="n">
        <v>397321</v>
      </c>
      <c r="B434" s="24" t="s">
        <v>489</v>
      </c>
      <c r="C434" s="24"/>
      <c r="D434" s="12" t="n">
        <v>1852.5</v>
      </c>
      <c r="F434" s="13" t="n">
        <f aca="false">D434*E434</f>
        <v>0</v>
      </c>
    </row>
    <row r="435" customFormat="false" ht="15" hidden="true" customHeight="false" outlineLevel="0" collapsed="false">
      <c r="A435" s="23" t="n">
        <v>397323</v>
      </c>
      <c r="B435" s="24" t="s">
        <v>490</v>
      </c>
      <c r="C435" s="24"/>
      <c r="D435" s="12" t="n">
        <v>2580.5</v>
      </c>
      <c r="F435" s="13" t="n">
        <f aca="false">D435*E435</f>
        <v>0</v>
      </c>
    </row>
    <row r="436" customFormat="false" ht="15" hidden="true" customHeight="false" outlineLevel="0" collapsed="false">
      <c r="A436" s="23" t="n">
        <v>397328</v>
      </c>
      <c r="B436" s="24" t="s">
        <v>491</v>
      </c>
      <c r="C436" s="24"/>
      <c r="D436" s="12" t="n">
        <v>2580.5</v>
      </c>
      <c r="F436" s="13" t="n">
        <f aca="false">D436*E436</f>
        <v>0</v>
      </c>
    </row>
    <row r="437" customFormat="false" ht="15" hidden="true" customHeight="false" outlineLevel="0" collapsed="false">
      <c r="A437" s="19" t="n">
        <v>397481</v>
      </c>
      <c r="B437" s="20" t="s">
        <v>492</v>
      </c>
      <c r="C437" s="20"/>
      <c r="D437" s="12" t="n">
        <v>1248</v>
      </c>
      <c r="F437" s="13" t="n">
        <f aca="false">D437*E437</f>
        <v>0</v>
      </c>
    </row>
    <row r="438" customFormat="false" ht="15" hidden="true" customHeight="false" outlineLevel="0" collapsed="false">
      <c r="A438" s="19" t="n">
        <v>397491</v>
      </c>
      <c r="B438" s="20" t="s">
        <v>493</v>
      </c>
      <c r="C438" s="20"/>
      <c r="D438" s="12" t="n">
        <v>1248</v>
      </c>
      <c r="F438" s="13" t="n">
        <f aca="false">D438*E438</f>
        <v>0</v>
      </c>
    </row>
    <row r="439" customFormat="false" ht="15" hidden="true" customHeight="false" outlineLevel="0" collapsed="false">
      <c r="A439" s="19" t="n">
        <v>397501</v>
      </c>
      <c r="B439" s="20" t="s">
        <v>494</v>
      </c>
      <c r="C439" s="20"/>
      <c r="D439" s="12" t="n">
        <v>1339</v>
      </c>
      <c r="F439" s="13" t="n">
        <f aca="false">D439*E439</f>
        <v>0</v>
      </c>
    </row>
    <row r="440" customFormat="false" ht="15" hidden="true" customHeight="false" outlineLevel="0" collapsed="false">
      <c r="A440" s="19" t="n">
        <v>397502</v>
      </c>
      <c r="B440" s="20" t="s">
        <v>495</v>
      </c>
      <c r="C440" s="20"/>
      <c r="D440" s="12" t="n">
        <v>1339</v>
      </c>
      <c r="F440" s="13" t="n">
        <f aca="false">D440*E440</f>
        <v>0</v>
      </c>
    </row>
    <row r="441" customFormat="false" ht="15" hidden="true" customHeight="false" outlineLevel="0" collapsed="false">
      <c r="A441" s="19" t="n">
        <v>397511</v>
      </c>
      <c r="B441" s="20" t="s">
        <v>496</v>
      </c>
      <c r="C441" s="20"/>
      <c r="D441" s="12" t="n">
        <v>1072.5</v>
      </c>
      <c r="F441" s="13" t="n">
        <f aca="false">D441*E441</f>
        <v>0</v>
      </c>
    </row>
    <row r="442" customFormat="false" ht="15" hidden="true" customHeight="false" outlineLevel="0" collapsed="false">
      <c r="A442" s="19" t="n">
        <v>397512</v>
      </c>
      <c r="B442" s="20" t="s">
        <v>497</v>
      </c>
      <c r="C442" s="20"/>
      <c r="D442" s="12" t="n">
        <v>1072.5</v>
      </c>
      <c r="F442" s="13" t="n">
        <f aca="false">D442*E442</f>
        <v>0</v>
      </c>
    </row>
    <row r="443" customFormat="false" ht="15" hidden="true" customHeight="false" outlineLevel="0" collapsed="false">
      <c r="A443" s="19" t="n">
        <v>397521</v>
      </c>
      <c r="B443" s="20" t="s">
        <v>498</v>
      </c>
      <c r="C443" s="20" t="s">
        <v>499</v>
      </c>
      <c r="D443" s="12" t="n">
        <v>916.5</v>
      </c>
      <c r="F443" s="13" t="n">
        <f aca="false">D443*E443</f>
        <v>0</v>
      </c>
    </row>
    <row r="444" customFormat="false" ht="15" hidden="true" customHeight="false" outlineLevel="0" collapsed="false">
      <c r="A444" s="19" t="n">
        <v>397522</v>
      </c>
      <c r="B444" s="20" t="s">
        <v>500</v>
      </c>
      <c r="C444" s="20" t="s">
        <v>499</v>
      </c>
      <c r="D444" s="12" t="n">
        <v>916.5</v>
      </c>
      <c r="F444" s="13" t="n">
        <f aca="false">D444*E444</f>
        <v>0</v>
      </c>
    </row>
    <row r="445" customFormat="false" ht="15" hidden="true" customHeight="false" outlineLevel="0" collapsed="false">
      <c r="A445" s="22" t="s">
        <v>501</v>
      </c>
      <c r="B445" s="22" t="s">
        <v>502</v>
      </c>
      <c r="C445" s="20" t="s">
        <v>499</v>
      </c>
      <c r="D445" s="12" t="n">
        <v>916.5</v>
      </c>
      <c r="F445" s="13" t="n">
        <f aca="false">D445*E445</f>
        <v>0</v>
      </c>
    </row>
    <row r="446" customFormat="false" ht="15" hidden="true" customHeight="false" outlineLevel="0" collapsed="false">
      <c r="A446" s="19" t="n">
        <v>397526</v>
      </c>
      <c r="B446" s="20" t="s">
        <v>503</v>
      </c>
      <c r="C446" s="20" t="s">
        <v>499</v>
      </c>
      <c r="D446" s="12" t="n">
        <v>916.5</v>
      </c>
      <c r="F446" s="13" t="n">
        <f aca="false">D446*E446</f>
        <v>0</v>
      </c>
    </row>
    <row r="447" customFormat="false" ht="15" hidden="true" customHeight="false" outlineLevel="0" collapsed="false">
      <c r="A447" s="19" t="n">
        <v>397527</v>
      </c>
      <c r="B447" s="20" t="s">
        <v>504</v>
      </c>
      <c r="C447" s="20" t="s">
        <v>499</v>
      </c>
      <c r="D447" s="12" t="n">
        <v>916.5</v>
      </c>
      <c r="F447" s="13" t="n">
        <f aca="false">D447*E447</f>
        <v>0</v>
      </c>
    </row>
    <row r="448" customFormat="false" ht="15" hidden="true" customHeight="false" outlineLevel="0" collapsed="false">
      <c r="A448" s="19" t="n">
        <v>397531</v>
      </c>
      <c r="B448" s="20" t="s">
        <v>505</v>
      </c>
      <c r="C448" s="20" t="s">
        <v>499</v>
      </c>
      <c r="D448" s="12" t="n">
        <v>916.5</v>
      </c>
      <c r="F448" s="13" t="n">
        <f aca="false">D448*E448</f>
        <v>0</v>
      </c>
    </row>
    <row r="449" customFormat="false" ht="15" hidden="true" customHeight="false" outlineLevel="0" collapsed="false">
      <c r="A449" s="19" t="n">
        <v>397532</v>
      </c>
      <c r="B449" s="20" t="s">
        <v>506</v>
      </c>
      <c r="C449" s="20" t="s">
        <v>499</v>
      </c>
      <c r="D449" s="12" t="n">
        <v>916.5</v>
      </c>
      <c r="F449" s="13" t="n">
        <f aca="false">D449*E449</f>
        <v>0</v>
      </c>
    </row>
    <row r="450" customFormat="false" ht="15" hidden="true" customHeight="false" outlineLevel="0" collapsed="false">
      <c r="A450" s="22" t="s">
        <v>507</v>
      </c>
      <c r="B450" s="22" t="s">
        <v>508</v>
      </c>
      <c r="C450" s="20" t="s">
        <v>499</v>
      </c>
      <c r="D450" s="12" t="n">
        <v>916.5</v>
      </c>
      <c r="F450" s="13" t="n">
        <f aca="false">D450*E450</f>
        <v>0</v>
      </c>
    </row>
    <row r="451" customFormat="false" ht="15" hidden="true" customHeight="false" outlineLevel="0" collapsed="false">
      <c r="A451" s="19" t="n">
        <v>397536</v>
      </c>
      <c r="B451" s="20" t="s">
        <v>509</v>
      </c>
      <c r="C451" s="20" t="s">
        <v>499</v>
      </c>
      <c r="D451" s="12" t="n">
        <v>916.5</v>
      </c>
      <c r="F451" s="13" t="n">
        <f aca="false">D451*E451</f>
        <v>0</v>
      </c>
    </row>
    <row r="452" customFormat="false" ht="15" hidden="true" customHeight="false" outlineLevel="0" collapsed="false">
      <c r="A452" s="19" t="n">
        <v>397537</v>
      </c>
      <c r="B452" s="20" t="s">
        <v>510</v>
      </c>
      <c r="C452" s="20" t="s">
        <v>499</v>
      </c>
      <c r="D452" s="12" t="n">
        <v>916.5</v>
      </c>
      <c r="F452" s="13" t="n">
        <f aca="false">D452*E452</f>
        <v>0</v>
      </c>
    </row>
    <row r="453" customFormat="false" ht="15" hidden="true" customHeight="false" outlineLevel="0" collapsed="false">
      <c r="A453" s="19" t="n">
        <v>397541</v>
      </c>
      <c r="B453" s="20" t="s">
        <v>511</v>
      </c>
      <c r="C453" s="20" t="s">
        <v>499</v>
      </c>
      <c r="D453" s="12" t="n">
        <v>916.5</v>
      </c>
      <c r="F453" s="13" t="n">
        <f aca="false">D453*E453</f>
        <v>0</v>
      </c>
    </row>
    <row r="454" customFormat="false" ht="15" hidden="true" customHeight="false" outlineLevel="0" collapsed="false">
      <c r="A454" s="19" t="n">
        <v>397542</v>
      </c>
      <c r="B454" s="20" t="s">
        <v>512</v>
      </c>
      <c r="C454" s="20" t="s">
        <v>499</v>
      </c>
      <c r="D454" s="12" t="n">
        <v>916.5</v>
      </c>
      <c r="F454" s="13" t="n">
        <f aca="false">D454*E454</f>
        <v>0</v>
      </c>
    </row>
    <row r="455" customFormat="false" ht="15" hidden="true" customHeight="false" outlineLevel="0" collapsed="false">
      <c r="A455" s="22" t="s">
        <v>513</v>
      </c>
      <c r="B455" s="22" t="s">
        <v>514</v>
      </c>
      <c r="C455" s="20" t="s">
        <v>499</v>
      </c>
      <c r="D455" s="12" t="n">
        <v>916.5</v>
      </c>
      <c r="F455" s="13" t="n">
        <f aca="false">D455*E455</f>
        <v>0</v>
      </c>
    </row>
    <row r="456" customFormat="false" ht="15" hidden="true" customHeight="false" outlineLevel="0" collapsed="false">
      <c r="A456" s="19" t="n">
        <v>397546</v>
      </c>
      <c r="B456" s="20" t="s">
        <v>515</v>
      </c>
      <c r="C456" s="20" t="s">
        <v>499</v>
      </c>
      <c r="D456" s="12" t="n">
        <v>916.5</v>
      </c>
      <c r="F456" s="13" t="n">
        <f aca="false">D456*E456</f>
        <v>0</v>
      </c>
    </row>
    <row r="457" customFormat="false" ht="15" hidden="true" customHeight="false" outlineLevel="0" collapsed="false">
      <c r="A457" s="19" t="n">
        <v>397547</v>
      </c>
      <c r="B457" s="20" t="s">
        <v>516</v>
      </c>
      <c r="C457" s="20" t="s">
        <v>499</v>
      </c>
      <c r="D457" s="12" t="n">
        <v>916.5</v>
      </c>
      <c r="F457" s="13" t="n">
        <f aca="false">D457*E457</f>
        <v>0</v>
      </c>
    </row>
    <row r="458" customFormat="false" ht="15" hidden="true" customHeight="false" outlineLevel="0" collapsed="false">
      <c r="A458" s="19" t="n">
        <v>397551</v>
      </c>
      <c r="B458" s="20" t="s">
        <v>517</v>
      </c>
      <c r="C458" s="20" t="s">
        <v>499</v>
      </c>
      <c r="D458" s="12" t="n">
        <v>916.5</v>
      </c>
      <c r="F458" s="13" t="n">
        <f aca="false">D458*E458</f>
        <v>0</v>
      </c>
    </row>
    <row r="459" customFormat="false" ht="15" hidden="true" customHeight="false" outlineLevel="0" collapsed="false">
      <c r="A459" s="19" t="n">
        <v>397552</v>
      </c>
      <c r="B459" s="20" t="s">
        <v>518</v>
      </c>
      <c r="C459" s="20" t="s">
        <v>499</v>
      </c>
      <c r="D459" s="12" t="n">
        <v>916.5</v>
      </c>
      <c r="F459" s="13" t="n">
        <f aca="false">D459*E459</f>
        <v>0</v>
      </c>
    </row>
    <row r="460" customFormat="false" ht="15" hidden="true" customHeight="false" outlineLevel="0" collapsed="false">
      <c r="A460" s="22" t="s">
        <v>519</v>
      </c>
      <c r="B460" s="22" t="s">
        <v>520</v>
      </c>
      <c r="C460" s="20" t="s">
        <v>499</v>
      </c>
      <c r="D460" s="12" t="n">
        <v>0</v>
      </c>
      <c r="F460" s="13" t="n">
        <f aca="false">D460*E460</f>
        <v>0</v>
      </c>
    </row>
    <row r="461" customFormat="false" ht="15" hidden="true" customHeight="false" outlineLevel="0" collapsed="false">
      <c r="A461" s="19" t="n">
        <v>397556</v>
      </c>
      <c r="B461" s="20" t="s">
        <v>521</v>
      </c>
      <c r="C461" s="20" t="s">
        <v>499</v>
      </c>
      <c r="D461" s="12" t="n">
        <v>916.5</v>
      </c>
      <c r="F461" s="13" t="n">
        <f aca="false">D461*E461</f>
        <v>0</v>
      </c>
    </row>
    <row r="462" customFormat="false" ht="15" hidden="true" customHeight="false" outlineLevel="0" collapsed="false">
      <c r="A462" s="19" t="n">
        <v>397557</v>
      </c>
      <c r="B462" s="20" t="s">
        <v>522</v>
      </c>
      <c r="C462" s="20" t="s">
        <v>499</v>
      </c>
      <c r="D462" s="12" t="n">
        <v>916.5</v>
      </c>
      <c r="F462" s="13" t="n">
        <f aca="false">D462*E462</f>
        <v>0</v>
      </c>
    </row>
    <row r="463" customFormat="false" ht="15" hidden="true" customHeight="false" outlineLevel="0" collapsed="false">
      <c r="A463" s="19" t="n">
        <v>397601</v>
      </c>
      <c r="B463" s="20" t="s">
        <v>523</v>
      </c>
      <c r="C463" s="20" t="s">
        <v>499</v>
      </c>
      <c r="D463" s="12" t="n">
        <v>741</v>
      </c>
      <c r="F463" s="13" t="n">
        <f aca="false">D463*E463</f>
        <v>0</v>
      </c>
    </row>
    <row r="464" customFormat="false" ht="15" hidden="true" customHeight="false" outlineLevel="0" collapsed="false">
      <c r="A464" s="19" t="n">
        <v>397602</v>
      </c>
      <c r="B464" s="20" t="s">
        <v>524</v>
      </c>
      <c r="C464" s="20" t="s">
        <v>499</v>
      </c>
      <c r="D464" s="12" t="n">
        <v>741</v>
      </c>
      <c r="F464" s="13" t="n">
        <f aca="false">D464*E464</f>
        <v>0</v>
      </c>
    </row>
    <row r="465" customFormat="false" ht="15" hidden="true" customHeight="false" outlineLevel="0" collapsed="false">
      <c r="A465" s="22" t="s">
        <v>525</v>
      </c>
      <c r="B465" s="22" t="s">
        <v>526</v>
      </c>
      <c r="C465" s="20" t="s">
        <v>499</v>
      </c>
      <c r="D465" s="12" t="n">
        <v>741</v>
      </c>
      <c r="F465" s="13" t="n">
        <f aca="false">D465*E465</f>
        <v>0</v>
      </c>
    </row>
    <row r="466" customFormat="false" ht="15" hidden="true" customHeight="false" outlineLevel="0" collapsed="false">
      <c r="A466" s="19" t="n">
        <v>397606</v>
      </c>
      <c r="B466" s="20" t="s">
        <v>527</v>
      </c>
      <c r="C466" s="20" t="s">
        <v>499</v>
      </c>
      <c r="D466" s="12" t="n">
        <v>741</v>
      </c>
      <c r="F466" s="13" t="n">
        <f aca="false">D466*E466</f>
        <v>0</v>
      </c>
    </row>
    <row r="467" customFormat="false" ht="15" hidden="true" customHeight="false" outlineLevel="0" collapsed="false">
      <c r="A467" s="19" t="n">
        <v>397607</v>
      </c>
      <c r="B467" s="20" t="s">
        <v>528</v>
      </c>
      <c r="C467" s="20" t="s">
        <v>499</v>
      </c>
      <c r="D467" s="12" t="n">
        <v>741</v>
      </c>
      <c r="F467" s="13" t="n">
        <f aca="false">D467*E467</f>
        <v>0</v>
      </c>
    </row>
    <row r="468" customFormat="false" ht="15" hidden="true" customHeight="false" outlineLevel="0" collapsed="false">
      <c r="A468" s="19" t="n">
        <v>397621</v>
      </c>
      <c r="B468" s="20" t="s">
        <v>529</v>
      </c>
      <c r="C468" s="20" t="s">
        <v>499</v>
      </c>
      <c r="D468" s="12" t="n">
        <v>741</v>
      </c>
      <c r="F468" s="13" t="n">
        <f aca="false">D468*E468</f>
        <v>0</v>
      </c>
    </row>
    <row r="469" customFormat="false" ht="15" hidden="true" customHeight="false" outlineLevel="0" collapsed="false">
      <c r="A469" s="19" t="n">
        <v>397622</v>
      </c>
      <c r="B469" s="20" t="s">
        <v>530</v>
      </c>
      <c r="C469" s="20" t="s">
        <v>499</v>
      </c>
      <c r="D469" s="12" t="n">
        <v>741</v>
      </c>
      <c r="F469" s="13" t="n">
        <f aca="false">D469*E469</f>
        <v>0</v>
      </c>
    </row>
    <row r="470" customFormat="false" ht="15" hidden="true" customHeight="false" outlineLevel="0" collapsed="false">
      <c r="A470" s="22" t="s">
        <v>531</v>
      </c>
      <c r="B470" s="22" t="s">
        <v>532</v>
      </c>
      <c r="C470" s="20" t="s">
        <v>499</v>
      </c>
      <c r="D470" s="12" t="n">
        <v>741</v>
      </c>
      <c r="F470" s="13" t="n">
        <f aca="false">D470*E470</f>
        <v>0</v>
      </c>
    </row>
    <row r="471" customFormat="false" ht="15" hidden="true" customHeight="false" outlineLevel="0" collapsed="false">
      <c r="A471" s="19" t="n">
        <v>397626</v>
      </c>
      <c r="B471" s="20" t="s">
        <v>533</v>
      </c>
      <c r="C471" s="20" t="s">
        <v>499</v>
      </c>
      <c r="D471" s="12" t="n">
        <v>741</v>
      </c>
      <c r="F471" s="13" t="n">
        <f aca="false">D471*E471</f>
        <v>0</v>
      </c>
    </row>
    <row r="472" customFormat="false" ht="15" hidden="true" customHeight="false" outlineLevel="0" collapsed="false">
      <c r="A472" s="19" t="n">
        <v>397627</v>
      </c>
      <c r="B472" s="20" t="s">
        <v>534</v>
      </c>
      <c r="C472" s="20" t="s">
        <v>499</v>
      </c>
      <c r="D472" s="12" t="n">
        <v>741</v>
      </c>
      <c r="F472" s="13" t="n">
        <f aca="false">D472*E472</f>
        <v>0</v>
      </c>
    </row>
    <row r="473" customFormat="false" ht="15" hidden="true" customHeight="false" outlineLevel="0" collapsed="false">
      <c r="A473" s="19" t="n">
        <v>397736</v>
      </c>
      <c r="B473" s="20" t="s">
        <v>535</v>
      </c>
      <c r="C473" s="20"/>
      <c r="D473" s="12" t="n">
        <v>1118</v>
      </c>
      <c r="F473" s="13" t="n">
        <f aca="false">D473*E473</f>
        <v>0</v>
      </c>
    </row>
    <row r="474" customFormat="false" ht="15" hidden="true" customHeight="false" outlineLevel="0" collapsed="false">
      <c r="A474" s="19" t="n">
        <v>397738</v>
      </c>
      <c r="B474" s="20" t="s">
        <v>536</v>
      </c>
      <c r="C474" s="20"/>
      <c r="D474" s="12" t="n">
        <v>1118</v>
      </c>
      <c r="F474" s="13" t="n">
        <f aca="false">D474*E474</f>
        <v>0</v>
      </c>
    </row>
    <row r="475" customFormat="false" ht="15" hidden="true" customHeight="false" outlineLevel="0" collapsed="false">
      <c r="A475" s="19" t="n">
        <v>397746</v>
      </c>
      <c r="B475" s="20" t="s">
        <v>537</v>
      </c>
      <c r="C475" s="20"/>
      <c r="D475" s="12" t="n">
        <v>1007.5</v>
      </c>
      <c r="F475" s="13" t="n">
        <f aca="false">D475*E475</f>
        <v>0</v>
      </c>
    </row>
    <row r="476" customFormat="false" ht="15" hidden="true" customHeight="false" outlineLevel="0" collapsed="false">
      <c r="A476" s="19" t="n">
        <v>397748</v>
      </c>
      <c r="B476" s="20" t="s">
        <v>538</v>
      </c>
      <c r="C476" s="20"/>
      <c r="D476" s="12" t="n">
        <v>1007.5</v>
      </c>
      <c r="F476" s="13" t="n">
        <f aca="false">D476*E476</f>
        <v>0</v>
      </c>
    </row>
    <row r="477" customFormat="false" ht="15" hidden="true" customHeight="false" outlineLevel="0" collapsed="false">
      <c r="A477" s="19" t="n">
        <v>397768</v>
      </c>
      <c r="B477" s="20" t="s">
        <v>539</v>
      </c>
      <c r="C477" s="20" t="s">
        <v>540</v>
      </c>
      <c r="D477" s="12" t="n">
        <v>1326</v>
      </c>
      <c r="F477" s="13" t="n">
        <f aca="false">D477*E477</f>
        <v>0</v>
      </c>
    </row>
    <row r="478" customFormat="false" ht="15" hidden="true" customHeight="false" outlineLevel="0" collapsed="false">
      <c r="A478" s="23" t="n">
        <v>398224</v>
      </c>
      <c r="B478" s="24" t="s">
        <v>541</v>
      </c>
      <c r="C478" s="24"/>
      <c r="D478" s="12" t="n">
        <v>2015</v>
      </c>
      <c r="F478" s="13" t="n">
        <f aca="false">D478*E478</f>
        <v>0</v>
      </c>
    </row>
    <row r="479" customFormat="false" ht="15" hidden="true" customHeight="false" outlineLevel="0" collapsed="false">
      <c r="A479" s="23" t="n">
        <v>398225</v>
      </c>
      <c r="B479" s="24" t="s">
        <v>542</v>
      </c>
      <c r="C479" s="24"/>
      <c r="D479" s="12" t="n">
        <v>2015</v>
      </c>
      <c r="F479" s="13" t="n">
        <f aca="false">D479*E479</f>
        <v>0</v>
      </c>
    </row>
    <row r="480" customFormat="false" ht="15" hidden="true" customHeight="false" outlineLevel="0" collapsed="false">
      <c r="A480" s="23" t="n">
        <v>398226</v>
      </c>
      <c r="B480" s="24" t="s">
        <v>543</v>
      </c>
      <c r="C480" s="24"/>
      <c r="D480" s="12" t="n">
        <v>2015</v>
      </c>
      <c r="F480" s="13" t="n">
        <f aca="false">D480*E480</f>
        <v>0</v>
      </c>
    </row>
    <row r="481" customFormat="false" ht="15" hidden="true" customHeight="false" outlineLevel="0" collapsed="false">
      <c r="A481" s="23" t="n">
        <v>398234</v>
      </c>
      <c r="B481" s="24" t="s">
        <v>544</v>
      </c>
      <c r="C481" s="24"/>
      <c r="D481" s="12" t="n">
        <v>2015</v>
      </c>
      <c r="F481" s="13" t="n">
        <f aca="false">D481*E481</f>
        <v>0</v>
      </c>
    </row>
    <row r="482" customFormat="false" ht="15" hidden="true" customHeight="false" outlineLevel="0" collapsed="false">
      <c r="A482" s="23" t="n">
        <v>398235</v>
      </c>
      <c r="B482" s="24" t="s">
        <v>545</v>
      </c>
      <c r="C482" s="24"/>
      <c r="D482" s="12" t="n">
        <v>2015</v>
      </c>
      <c r="F482" s="13" t="n">
        <f aca="false">D482*E482</f>
        <v>0</v>
      </c>
    </row>
    <row r="483" customFormat="false" ht="15" hidden="true" customHeight="false" outlineLevel="0" collapsed="false">
      <c r="A483" s="23" t="n">
        <v>398236</v>
      </c>
      <c r="B483" s="24" t="s">
        <v>546</v>
      </c>
      <c r="C483" s="24"/>
      <c r="D483" s="12" t="n">
        <v>2015</v>
      </c>
      <c r="F483" s="13" t="n">
        <f aca="false">D483*E483</f>
        <v>0</v>
      </c>
    </row>
    <row r="484" customFormat="false" ht="15" hidden="true" customHeight="false" outlineLevel="0" collapsed="false">
      <c r="A484" s="23" t="n">
        <v>398324</v>
      </c>
      <c r="B484" s="24" t="s">
        <v>547</v>
      </c>
      <c r="C484" s="24"/>
      <c r="D484" s="12" t="n">
        <v>2457</v>
      </c>
      <c r="F484" s="13" t="n">
        <f aca="false">D484*E484</f>
        <v>0</v>
      </c>
    </row>
    <row r="485" customFormat="false" ht="15" hidden="true" customHeight="false" outlineLevel="0" collapsed="false">
      <c r="A485" s="23" t="n">
        <v>398325</v>
      </c>
      <c r="B485" s="24" t="s">
        <v>548</v>
      </c>
      <c r="C485" s="24"/>
      <c r="D485" s="12" t="n">
        <v>2457</v>
      </c>
      <c r="F485" s="13" t="n">
        <f aca="false">D485*E485</f>
        <v>0</v>
      </c>
    </row>
    <row r="486" customFormat="false" ht="15" hidden="true" customHeight="false" outlineLevel="0" collapsed="false">
      <c r="A486" s="23" t="n">
        <v>398326</v>
      </c>
      <c r="B486" s="24" t="s">
        <v>549</v>
      </c>
      <c r="C486" s="24"/>
      <c r="D486" s="12" t="n">
        <v>2457</v>
      </c>
      <c r="F486" s="13" t="n">
        <f aca="false">D486*E486</f>
        <v>0</v>
      </c>
    </row>
    <row r="487" customFormat="false" ht="15" hidden="true" customHeight="false" outlineLevel="0" collapsed="false">
      <c r="A487" s="23" t="n">
        <v>398334</v>
      </c>
      <c r="B487" s="24" t="s">
        <v>550</v>
      </c>
      <c r="C487" s="24"/>
      <c r="D487" s="12" t="n">
        <v>2457</v>
      </c>
      <c r="F487" s="13" t="n">
        <f aca="false">D487*E487</f>
        <v>0</v>
      </c>
    </row>
    <row r="488" customFormat="false" ht="15" hidden="true" customHeight="false" outlineLevel="0" collapsed="false">
      <c r="A488" s="23" t="n">
        <v>398335</v>
      </c>
      <c r="B488" s="24" t="s">
        <v>551</v>
      </c>
      <c r="C488" s="24"/>
      <c r="D488" s="12" t="n">
        <v>2457</v>
      </c>
      <c r="F488" s="13" t="n">
        <f aca="false">D488*E488</f>
        <v>0</v>
      </c>
    </row>
    <row r="489" customFormat="false" ht="15" hidden="true" customHeight="false" outlineLevel="0" collapsed="false">
      <c r="A489" s="23" t="n">
        <v>398336</v>
      </c>
      <c r="B489" s="24" t="s">
        <v>552</v>
      </c>
      <c r="C489" s="24"/>
      <c r="D489" s="12" t="n">
        <v>2457</v>
      </c>
      <c r="F489" s="13" t="n">
        <f aca="false">D489*E489</f>
        <v>0</v>
      </c>
    </row>
    <row r="490" customFormat="false" ht="15" hidden="true" customHeight="false" outlineLevel="0" collapsed="false">
      <c r="A490" s="19" t="n">
        <v>398441</v>
      </c>
      <c r="B490" s="20" t="s">
        <v>553</v>
      </c>
      <c r="C490" s="20"/>
      <c r="D490" s="12" t="n">
        <v>1254.5</v>
      </c>
      <c r="F490" s="13" t="n">
        <f aca="false">D490*E490</f>
        <v>0</v>
      </c>
    </row>
    <row r="491" customFormat="false" ht="15" hidden="true" customHeight="false" outlineLevel="0" collapsed="false">
      <c r="A491" s="19" t="n">
        <v>398481</v>
      </c>
      <c r="B491" s="20" t="s">
        <v>554</v>
      </c>
      <c r="C491" s="20"/>
      <c r="D491" s="12" t="n">
        <v>1254.5</v>
      </c>
      <c r="F491" s="13" t="n">
        <f aca="false">D491*E491</f>
        <v>0</v>
      </c>
    </row>
    <row r="492" customFormat="false" ht="15" hidden="true" customHeight="false" outlineLevel="0" collapsed="false">
      <c r="A492" s="19" t="n">
        <v>398501</v>
      </c>
      <c r="B492" s="20" t="s">
        <v>555</v>
      </c>
      <c r="C492" s="20"/>
      <c r="D492" s="12" t="n">
        <v>1339</v>
      </c>
      <c r="F492" s="13" t="n">
        <f aca="false">D492*E492</f>
        <v>0</v>
      </c>
    </row>
    <row r="493" customFormat="false" ht="15" hidden="true" customHeight="false" outlineLevel="0" collapsed="false">
      <c r="A493" s="19" t="n">
        <v>398506</v>
      </c>
      <c r="B493" s="20" t="s">
        <v>556</v>
      </c>
      <c r="C493" s="20"/>
      <c r="D493" s="12" t="n">
        <v>1339</v>
      </c>
      <c r="F493" s="13" t="n">
        <f aca="false">D493*E493</f>
        <v>0</v>
      </c>
    </row>
    <row r="494" customFormat="false" ht="15" hidden="true" customHeight="false" outlineLevel="0" collapsed="false">
      <c r="A494" s="19" t="n">
        <v>398511</v>
      </c>
      <c r="B494" s="20" t="s">
        <v>557</v>
      </c>
      <c r="C494" s="20"/>
      <c r="D494" s="12" t="n">
        <v>1079</v>
      </c>
      <c r="F494" s="13" t="n">
        <f aca="false">D494*E494</f>
        <v>0</v>
      </c>
    </row>
    <row r="495" customFormat="false" ht="15" hidden="true" customHeight="false" outlineLevel="0" collapsed="false">
      <c r="A495" s="19" t="n">
        <v>398516</v>
      </c>
      <c r="B495" s="20" t="s">
        <v>558</v>
      </c>
      <c r="C495" s="20"/>
      <c r="D495" s="12" t="n">
        <v>1079</v>
      </c>
      <c r="F495" s="13" t="n">
        <f aca="false">D495*E495</f>
        <v>0</v>
      </c>
    </row>
    <row r="496" customFormat="false" ht="15" hidden="true" customHeight="false" outlineLevel="0" collapsed="false">
      <c r="A496" s="19" t="n">
        <v>398785</v>
      </c>
      <c r="B496" s="20" t="s">
        <v>559</v>
      </c>
      <c r="C496" s="20"/>
      <c r="D496" s="12" t="n">
        <v>1839.5</v>
      </c>
      <c r="F496" s="13" t="n">
        <f aca="false">D496*E496</f>
        <v>0</v>
      </c>
    </row>
    <row r="497" customFormat="false" ht="15" hidden="true" customHeight="false" outlineLevel="0" collapsed="false">
      <c r="A497" s="19" t="n">
        <v>398786</v>
      </c>
      <c r="B497" s="20" t="s">
        <v>560</v>
      </c>
      <c r="C497" s="20"/>
      <c r="D497" s="12" t="n">
        <v>1969.5</v>
      </c>
      <c r="F497" s="13" t="n">
        <f aca="false">D497*E497</f>
        <v>0</v>
      </c>
    </row>
    <row r="498" customFormat="false" ht="15" hidden="true" customHeight="false" outlineLevel="0" collapsed="false">
      <c r="A498" s="19" t="n">
        <v>399024</v>
      </c>
      <c r="B498" s="20" t="s">
        <v>561</v>
      </c>
      <c r="C498" s="20"/>
      <c r="D498" s="12" t="n">
        <v>1410.5</v>
      </c>
      <c r="F498" s="13" t="n">
        <f aca="false">D498*E498</f>
        <v>0</v>
      </c>
    </row>
    <row r="499" customFormat="false" ht="15" hidden="true" customHeight="false" outlineLevel="0" collapsed="false">
      <c r="A499" s="19" t="n">
        <v>399025</v>
      </c>
      <c r="B499" s="20" t="s">
        <v>562</v>
      </c>
      <c r="C499" s="20"/>
      <c r="D499" s="12" t="n">
        <v>1410.5</v>
      </c>
      <c r="F499" s="13" t="n">
        <f aca="false">D499*E499</f>
        <v>0</v>
      </c>
    </row>
    <row r="500" customFormat="false" ht="15" hidden="true" customHeight="false" outlineLevel="0" collapsed="false">
      <c r="A500" s="19" t="n">
        <v>399026</v>
      </c>
      <c r="B500" s="20" t="s">
        <v>563</v>
      </c>
      <c r="C500" s="20"/>
      <c r="D500" s="12" t="n">
        <v>1410.5</v>
      </c>
      <c r="F500" s="13" t="n">
        <f aca="false">D500*E500</f>
        <v>0</v>
      </c>
    </row>
    <row r="501" customFormat="false" ht="15" hidden="true" customHeight="false" outlineLevel="0" collapsed="false">
      <c r="A501" s="19" t="n">
        <v>399050</v>
      </c>
      <c r="B501" s="20" t="s">
        <v>564</v>
      </c>
      <c r="C501" s="20" t="s">
        <v>565</v>
      </c>
      <c r="D501" s="12" t="n">
        <v>318.5</v>
      </c>
      <c r="F501" s="13" t="n">
        <f aca="false">D501*E501</f>
        <v>0</v>
      </c>
    </row>
    <row r="502" customFormat="false" ht="15" hidden="true" customHeight="false" outlineLevel="0" collapsed="false">
      <c r="A502" s="19" t="n">
        <v>399051</v>
      </c>
      <c r="B502" s="20" t="s">
        <v>566</v>
      </c>
      <c r="C502" s="20" t="s">
        <v>567</v>
      </c>
      <c r="D502" s="12" t="n">
        <v>1163.5</v>
      </c>
      <c r="F502" s="13" t="n">
        <f aca="false">D502*E502</f>
        <v>0</v>
      </c>
    </row>
    <row r="503" customFormat="false" ht="15" hidden="true" customHeight="false" outlineLevel="0" collapsed="false">
      <c r="A503" s="19"/>
      <c r="B503" s="20"/>
      <c r="C503" s="20"/>
      <c r="D503" s="12" t="n">
        <v>0</v>
      </c>
      <c r="F503" s="13" t="n">
        <f aca="false">D503*E503</f>
        <v>0</v>
      </c>
    </row>
    <row r="504" customFormat="false" ht="15" hidden="true" customHeight="false" outlineLevel="0" collapsed="false">
      <c r="A504" s="19" t="n">
        <v>410014</v>
      </c>
      <c r="B504" s="20" t="s">
        <v>568</v>
      </c>
      <c r="C504" s="20"/>
      <c r="D504" s="12" t="n">
        <v>9997</v>
      </c>
      <c r="F504" s="13" t="n">
        <f aca="false">D504*E504</f>
        <v>0</v>
      </c>
    </row>
    <row r="505" customFormat="false" ht="15" hidden="true" customHeight="false" outlineLevel="0" collapsed="false">
      <c r="A505" s="19" t="n">
        <v>410015</v>
      </c>
      <c r="B505" s="20" t="s">
        <v>569</v>
      </c>
      <c r="C505" s="20"/>
      <c r="D505" s="12" t="n">
        <v>9997</v>
      </c>
      <c r="F505" s="13" t="n">
        <f aca="false">D505*E505</f>
        <v>0</v>
      </c>
    </row>
    <row r="506" customFormat="false" ht="15" hidden="true" customHeight="false" outlineLevel="0" collapsed="false">
      <c r="A506" s="19" t="n">
        <v>410016</v>
      </c>
      <c r="B506" s="20" t="s">
        <v>570</v>
      </c>
      <c r="C506" s="20"/>
      <c r="D506" s="12" t="n">
        <v>10621</v>
      </c>
      <c r="F506" s="13" t="n">
        <f aca="false">D506*E506</f>
        <v>0</v>
      </c>
    </row>
    <row r="507" customFormat="false" ht="15" hidden="true" customHeight="false" outlineLevel="0" collapsed="false">
      <c r="A507" s="19" t="n">
        <v>410034</v>
      </c>
      <c r="B507" s="20" t="s">
        <v>571</v>
      </c>
      <c r="C507" s="20"/>
      <c r="D507" s="12" t="n">
        <v>6110</v>
      </c>
      <c r="F507" s="13" t="n">
        <f aca="false">D507*E507</f>
        <v>0</v>
      </c>
    </row>
    <row r="508" customFormat="false" ht="15" hidden="true" customHeight="false" outlineLevel="0" collapsed="false">
      <c r="A508" s="19" t="n">
        <v>410035</v>
      </c>
      <c r="B508" s="20" t="s">
        <v>572</v>
      </c>
      <c r="C508" s="20"/>
      <c r="D508" s="12" t="n">
        <v>6110</v>
      </c>
      <c r="F508" s="13" t="n">
        <f aca="false">D508*E508</f>
        <v>0</v>
      </c>
    </row>
    <row r="509" customFormat="false" ht="15" hidden="true" customHeight="false" outlineLevel="0" collapsed="false">
      <c r="A509" s="19" t="n">
        <v>410036</v>
      </c>
      <c r="B509" s="20" t="s">
        <v>573</v>
      </c>
      <c r="C509" s="20"/>
      <c r="D509" s="12" t="n">
        <v>6331</v>
      </c>
      <c r="F509" s="13" t="n">
        <f aca="false">D509*E509</f>
        <v>0</v>
      </c>
    </row>
    <row r="510" customFormat="false" ht="15" hidden="true" customHeight="false" outlineLevel="0" collapsed="false">
      <c r="A510" s="19" t="n">
        <v>410054</v>
      </c>
      <c r="B510" s="20" t="s">
        <v>574</v>
      </c>
      <c r="C510" s="20"/>
      <c r="D510" s="12" t="n">
        <v>9106.5</v>
      </c>
      <c r="F510" s="13" t="n">
        <f aca="false">D510*E510</f>
        <v>0</v>
      </c>
    </row>
    <row r="511" customFormat="false" ht="15" hidden="true" customHeight="false" outlineLevel="0" collapsed="false">
      <c r="A511" s="19" t="n">
        <v>410055</v>
      </c>
      <c r="B511" s="20" t="s">
        <v>575</v>
      </c>
      <c r="C511" s="20"/>
      <c r="D511" s="12" t="n">
        <v>9106.5</v>
      </c>
      <c r="F511" s="13" t="n">
        <f aca="false">D511*E511</f>
        <v>0</v>
      </c>
    </row>
    <row r="512" customFormat="false" ht="15" hidden="true" customHeight="false" outlineLevel="0" collapsed="false">
      <c r="A512" s="19" t="n">
        <v>410056</v>
      </c>
      <c r="B512" s="20" t="s">
        <v>576</v>
      </c>
      <c r="C512" s="20"/>
      <c r="D512" s="12" t="n">
        <v>9327.5</v>
      </c>
      <c r="F512" s="13" t="n">
        <f aca="false">D512*E512</f>
        <v>0</v>
      </c>
    </row>
    <row r="513" customFormat="false" ht="15" hidden="true" customHeight="false" outlineLevel="0" collapsed="false">
      <c r="A513" s="19" t="n">
        <v>410113</v>
      </c>
      <c r="B513" s="20" t="s">
        <v>577</v>
      </c>
      <c r="C513" s="20"/>
      <c r="D513" s="12" t="n">
        <v>3659.5</v>
      </c>
      <c r="F513" s="13" t="n">
        <f aca="false">D513*E513</f>
        <v>0</v>
      </c>
    </row>
    <row r="514" customFormat="false" ht="15" hidden="true" customHeight="false" outlineLevel="0" collapsed="false">
      <c r="A514" s="19" t="n">
        <v>410114</v>
      </c>
      <c r="B514" s="20" t="s">
        <v>578</v>
      </c>
      <c r="C514" s="20"/>
      <c r="D514" s="12" t="n">
        <v>4095</v>
      </c>
      <c r="F514" s="13" t="n">
        <f aca="false">D514*E514</f>
        <v>0</v>
      </c>
    </row>
    <row r="515" customFormat="false" ht="15" hidden="true" customHeight="false" outlineLevel="0" collapsed="false">
      <c r="A515" s="19" t="n">
        <v>410115</v>
      </c>
      <c r="B515" s="20" t="s">
        <v>579</v>
      </c>
      <c r="C515" s="20"/>
      <c r="D515" s="12" t="n">
        <v>4095</v>
      </c>
      <c r="F515" s="13" t="n">
        <f aca="false">D515*E515</f>
        <v>0</v>
      </c>
    </row>
    <row r="516" customFormat="false" ht="15" hidden="true" customHeight="false" outlineLevel="0" collapsed="false">
      <c r="A516" s="19" t="n">
        <v>410133</v>
      </c>
      <c r="B516" s="20" t="s">
        <v>580</v>
      </c>
      <c r="C516" s="20"/>
      <c r="D516" s="12" t="n">
        <v>5837</v>
      </c>
      <c r="F516" s="13" t="n">
        <f aca="false">D516*E516</f>
        <v>0</v>
      </c>
    </row>
    <row r="517" customFormat="false" ht="15" hidden="true" customHeight="false" outlineLevel="0" collapsed="false">
      <c r="A517" s="19" t="n">
        <v>410134</v>
      </c>
      <c r="B517" s="20" t="s">
        <v>581</v>
      </c>
      <c r="C517" s="20"/>
      <c r="D517" s="12" t="n">
        <v>6019</v>
      </c>
      <c r="F517" s="13" t="n">
        <f aca="false">D517*E517</f>
        <v>0</v>
      </c>
    </row>
    <row r="518" customFormat="false" ht="15" hidden="true" customHeight="false" outlineLevel="0" collapsed="false">
      <c r="A518" s="19" t="n">
        <v>410135</v>
      </c>
      <c r="B518" s="20" t="s">
        <v>582</v>
      </c>
      <c r="C518" s="20"/>
      <c r="D518" s="12" t="n">
        <v>6019</v>
      </c>
      <c r="F518" s="13" t="n">
        <f aca="false">D518*E518</f>
        <v>0</v>
      </c>
    </row>
    <row r="519" customFormat="false" ht="15" hidden="true" customHeight="false" outlineLevel="0" collapsed="false">
      <c r="A519" s="19" t="n">
        <v>411010</v>
      </c>
      <c r="B519" s="20" t="s">
        <v>583</v>
      </c>
      <c r="C519" s="20"/>
      <c r="D519" s="12" t="n">
        <v>383.5</v>
      </c>
      <c r="F519" s="13" t="n">
        <f aca="false">D519*E519</f>
        <v>0</v>
      </c>
    </row>
    <row r="520" customFormat="false" ht="15" hidden="true" customHeight="false" outlineLevel="0" collapsed="false">
      <c r="A520" s="19" t="n">
        <v>411011</v>
      </c>
      <c r="B520" s="20" t="s">
        <v>584</v>
      </c>
      <c r="C520" s="20"/>
      <c r="D520" s="12" t="n">
        <v>1033.5</v>
      </c>
      <c r="F520" s="13" t="n">
        <f aca="false">D520*E520</f>
        <v>0</v>
      </c>
    </row>
    <row r="521" customFormat="false" ht="15" hidden="true" customHeight="false" outlineLevel="0" collapsed="false">
      <c r="A521" s="19" t="n">
        <v>411012</v>
      </c>
      <c r="B521" s="20" t="s">
        <v>585</v>
      </c>
      <c r="C521" s="20"/>
      <c r="D521" s="12" t="n">
        <v>2080</v>
      </c>
      <c r="F521" s="13" t="n">
        <f aca="false">D521*E521</f>
        <v>0</v>
      </c>
    </row>
    <row r="522" customFormat="false" ht="15" hidden="true" customHeight="false" outlineLevel="0" collapsed="false">
      <c r="A522" s="19" t="n">
        <v>412001</v>
      </c>
      <c r="B522" s="20" t="s">
        <v>586</v>
      </c>
      <c r="C522" s="20"/>
      <c r="D522" s="12" t="n">
        <v>669.5</v>
      </c>
      <c r="F522" s="13" t="n">
        <f aca="false">D522*E522</f>
        <v>0</v>
      </c>
    </row>
    <row r="523" customFormat="false" ht="15" hidden="true" customHeight="false" outlineLevel="0" collapsed="false">
      <c r="A523" s="19" t="n">
        <v>412101</v>
      </c>
      <c r="B523" s="20" t="s">
        <v>587</v>
      </c>
      <c r="C523" s="20"/>
      <c r="D523" s="12" t="n">
        <v>403</v>
      </c>
      <c r="F523" s="13" t="n">
        <f aca="false">D523*E523</f>
        <v>0</v>
      </c>
    </row>
    <row r="524" customFormat="false" ht="15" hidden="true" customHeight="false" outlineLevel="0" collapsed="false">
      <c r="A524" s="19" t="n">
        <v>413061</v>
      </c>
      <c r="B524" s="20" t="s">
        <v>588</v>
      </c>
      <c r="C524" s="20"/>
      <c r="D524" s="12" t="n">
        <v>91</v>
      </c>
      <c r="F524" s="13" t="n">
        <f aca="false">D524*E524</f>
        <v>0</v>
      </c>
    </row>
    <row r="525" customFormat="false" ht="15" hidden="true" customHeight="false" outlineLevel="0" collapsed="false">
      <c r="A525" s="19" t="n">
        <v>415010</v>
      </c>
      <c r="B525" s="20" t="s">
        <v>589</v>
      </c>
      <c r="C525" s="20"/>
      <c r="D525" s="12" t="n">
        <v>2535</v>
      </c>
      <c r="F525" s="13" t="n">
        <f aca="false">D525*E525</f>
        <v>0</v>
      </c>
    </row>
    <row r="526" customFormat="false" ht="15" hidden="true" customHeight="false" outlineLevel="0" collapsed="false">
      <c r="A526" s="19" t="n">
        <v>415020</v>
      </c>
      <c r="B526" s="20" t="s">
        <v>590</v>
      </c>
      <c r="C526" s="20"/>
      <c r="D526" s="12" t="n">
        <v>1794</v>
      </c>
      <c r="F526" s="13" t="n">
        <f aca="false">D526*E526</f>
        <v>0</v>
      </c>
    </row>
    <row r="527" customFormat="false" ht="15" hidden="true" customHeight="false" outlineLevel="0" collapsed="false">
      <c r="A527" s="19" t="n">
        <v>415050</v>
      </c>
      <c r="B527" s="20" t="s">
        <v>591</v>
      </c>
      <c r="C527" s="20"/>
      <c r="D527" s="12" t="n">
        <v>2054</v>
      </c>
      <c r="F527" s="13" t="n">
        <f aca="false">D527*E527</f>
        <v>0</v>
      </c>
    </row>
    <row r="528" customFormat="false" ht="15" hidden="true" customHeight="false" outlineLevel="0" collapsed="false">
      <c r="A528" s="19" t="n">
        <v>415060</v>
      </c>
      <c r="B528" s="20" t="s">
        <v>592</v>
      </c>
      <c r="C528" s="20"/>
      <c r="D528" s="12" t="n">
        <v>1319.5</v>
      </c>
      <c r="F528" s="13" t="n">
        <f aca="false">D528*E528</f>
        <v>0</v>
      </c>
    </row>
    <row r="529" customFormat="false" ht="15" hidden="true" customHeight="false" outlineLevel="0" collapsed="false">
      <c r="A529" s="19" t="n">
        <v>415080</v>
      </c>
      <c r="B529" s="20" t="s">
        <v>593</v>
      </c>
      <c r="C529" s="20"/>
      <c r="D529" s="12" t="n">
        <v>1300</v>
      </c>
      <c r="F529" s="13" t="n">
        <f aca="false">D529*E529</f>
        <v>0</v>
      </c>
    </row>
    <row r="530" customFormat="false" ht="15" hidden="true" customHeight="false" outlineLevel="0" collapsed="false">
      <c r="A530" s="19" t="n">
        <v>420235</v>
      </c>
      <c r="B530" s="20" t="s">
        <v>594</v>
      </c>
      <c r="C530" s="20"/>
      <c r="D530" s="12" t="n">
        <v>669.5</v>
      </c>
      <c r="F530" s="13" t="n">
        <f aca="false">D530*E530</f>
        <v>0</v>
      </c>
    </row>
    <row r="531" customFormat="false" ht="15" hidden="true" customHeight="false" outlineLevel="0" collapsed="false">
      <c r="A531" s="19" t="n">
        <v>420245</v>
      </c>
      <c r="B531" s="20" t="s">
        <v>595</v>
      </c>
      <c r="C531" s="20"/>
      <c r="D531" s="12" t="n">
        <v>702</v>
      </c>
      <c r="F531" s="13" t="n">
        <f aca="false">D531*E531</f>
        <v>0</v>
      </c>
    </row>
    <row r="532" customFormat="false" ht="15" hidden="true" customHeight="false" outlineLevel="0" collapsed="false">
      <c r="A532" s="19" t="n">
        <v>420255</v>
      </c>
      <c r="B532" s="20" t="s">
        <v>596</v>
      </c>
      <c r="C532" s="20"/>
      <c r="D532" s="12" t="n">
        <v>721.5</v>
      </c>
      <c r="F532" s="13" t="n">
        <f aca="false">D532*E532</f>
        <v>0</v>
      </c>
    </row>
    <row r="533" customFormat="false" ht="15" hidden="true" customHeight="false" outlineLevel="0" collapsed="false">
      <c r="A533" s="19" t="n">
        <v>420256</v>
      </c>
      <c r="B533" s="20" t="s">
        <v>597</v>
      </c>
      <c r="C533" s="20"/>
      <c r="D533" s="12" t="n">
        <v>767</v>
      </c>
      <c r="F533" s="13" t="n">
        <f aca="false">D533*E533</f>
        <v>0</v>
      </c>
    </row>
    <row r="534" customFormat="false" ht="15" hidden="true" customHeight="false" outlineLevel="0" collapsed="false">
      <c r="A534" s="19" t="n">
        <v>420320</v>
      </c>
      <c r="B534" s="20" t="s">
        <v>598</v>
      </c>
      <c r="C534" s="20"/>
      <c r="D534" s="12" t="n">
        <v>1248</v>
      </c>
      <c r="F534" s="13" t="n">
        <f aca="false">D534*E534</f>
        <v>0</v>
      </c>
    </row>
    <row r="535" customFormat="false" ht="15" hidden="true" customHeight="false" outlineLevel="0" collapsed="false">
      <c r="A535" s="25" t="n">
        <v>431006</v>
      </c>
      <c r="B535" s="26" t="s">
        <v>599</v>
      </c>
      <c r="C535" s="27"/>
      <c r="D535" s="28" t="n">
        <v>45500</v>
      </c>
      <c r="F535" s="13" t="n">
        <f aca="false">D535*E535</f>
        <v>0</v>
      </c>
    </row>
    <row r="536" customFormat="false" ht="15" hidden="true" customHeight="false" outlineLevel="0" collapsed="false">
      <c r="A536" s="25" t="n">
        <v>431008</v>
      </c>
      <c r="B536" s="26" t="s">
        <v>600</v>
      </c>
      <c r="C536" s="27"/>
      <c r="D536" s="28" t="n">
        <v>45695</v>
      </c>
      <c r="F536" s="13" t="n">
        <f aca="false">D536*E536</f>
        <v>0</v>
      </c>
    </row>
    <row r="537" customFormat="false" ht="15" hidden="true" customHeight="false" outlineLevel="0" collapsed="false">
      <c r="A537" s="25" t="n">
        <v>431010</v>
      </c>
      <c r="B537" s="26" t="s">
        <v>601</v>
      </c>
      <c r="C537" s="27"/>
      <c r="D537" s="28" t="n">
        <v>47190</v>
      </c>
      <c r="F537" s="13" t="n">
        <f aca="false">D537*E537</f>
        <v>0</v>
      </c>
    </row>
    <row r="538" customFormat="false" ht="15" hidden="true" customHeight="false" outlineLevel="0" collapsed="false">
      <c r="A538" s="25" t="n">
        <v>431026</v>
      </c>
      <c r="B538" s="26" t="s">
        <v>602</v>
      </c>
      <c r="C538" s="27"/>
      <c r="D538" s="28" t="n">
        <v>90090</v>
      </c>
      <c r="F538" s="13" t="n">
        <f aca="false">D538*E538</f>
        <v>0</v>
      </c>
    </row>
    <row r="539" customFormat="false" ht="15" hidden="true" customHeight="false" outlineLevel="0" collapsed="false">
      <c r="A539" s="25" t="n">
        <v>431028</v>
      </c>
      <c r="B539" s="26" t="s">
        <v>603</v>
      </c>
      <c r="C539" s="27"/>
      <c r="D539" s="28" t="n">
        <v>91780</v>
      </c>
      <c r="F539" s="13" t="n">
        <f aca="false">D539*E539</f>
        <v>0</v>
      </c>
    </row>
    <row r="540" customFormat="false" ht="15" hidden="true" customHeight="false" outlineLevel="0" collapsed="false">
      <c r="A540" s="25" t="n">
        <v>431029</v>
      </c>
      <c r="B540" s="26" t="s">
        <v>604</v>
      </c>
      <c r="C540" s="27"/>
      <c r="D540" s="28" t="n">
        <v>94900</v>
      </c>
      <c r="F540" s="13" t="n">
        <f aca="false">D540*E540</f>
        <v>0</v>
      </c>
    </row>
    <row r="541" customFormat="false" ht="15" hidden="true" customHeight="false" outlineLevel="0" collapsed="false">
      <c r="A541" s="25" t="n">
        <v>431046</v>
      </c>
      <c r="B541" s="26" t="s">
        <v>605</v>
      </c>
      <c r="C541" s="27"/>
      <c r="D541" s="28" t="n">
        <v>172835</v>
      </c>
      <c r="F541" s="13" t="n">
        <f aca="false">D541*E541</f>
        <v>0</v>
      </c>
    </row>
    <row r="542" customFormat="false" ht="15" hidden="true" customHeight="false" outlineLevel="0" collapsed="false">
      <c r="A542" s="25" t="n">
        <v>431048</v>
      </c>
      <c r="B542" s="26" t="s">
        <v>606</v>
      </c>
      <c r="C542" s="27"/>
      <c r="D542" s="28" t="n">
        <v>175110</v>
      </c>
      <c r="F542" s="13" t="n">
        <f aca="false">D542*E542</f>
        <v>0</v>
      </c>
    </row>
    <row r="543" customFormat="false" ht="15" hidden="true" customHeight="false" outlineLevel="0" collapsed="false">
      <c r="A543" s="25" t="n">
        <v>431050</v>
      </c>
      <c r="B543" s="26" t="s">
        <v>607</v>
      </c>
      <c r="C543" s="27"/>
      <c r="D543" s="28" t="n">
        <v>180765</v>
      </c>
      <c r="F543" s="13" t="n">
        <f aca="false">D543*E543</f>
        <v>0</v>
      </c>
    </row>
    <row r="544" customFormat="false" ht="15" hidden="true" customHeight="false" outlineLevel="0" collapsed="false">
      <c r="A544" s="25" t="n">
        <v>431088</v>
      </c>
      <c r="B544" s="26" t="s">
        <v>608</v>
      </c>
      <c r="C544" s="27"/>
      <c r="D544" s="28" t="n">
        <v>174229.12</v>
      </c>
      <c r="F544" s="13" t="n">
        <f aca="false">D544*E544</f>
        <v>0</v>
      </c>
    </row>
    <row r="545" customFormat="false" ht="15" hidden="true" customHeight="false" outlineLevel="0" collapsed="false">
      <c r="A545" s="25" t="n">
        <v>431131</v>
      </c>
      <c r="B545" s="26" t="s">
        <v>609</v>
      </c>
      <c r="C545" s="27"/>
      <c r="D545" s="28" t="n">
        <v>44200</v>
      </c>
      <c r="F545" s="13" t="n">
        <f aca="false">D545*E545</f>
        <v>0</v>
      </c>
    </row>
    <row r="546" customFormat="false" ht="15" hidden="true" customHeight="false" outlineLevel="0" collapsed="false">
      <c r="A546" s="25" t="n">
        <v>431132</v>
      </c>
      <c r="B546" s="26" t="s">
        <v>610</v>
      </c>
      <c r="C546" s="27"/>
      <c r="D546" s="28" t="n">
        <v>44460</v>
      </c>
      <c r="F546" s="13" t="n">
        <f aca="false">D546*E546</f>
        <v>0</v>
      </c>
    </row>
    <row r="547" customFormat="false" ht="15" hidden="true" customHeight="false" outlineLevel="0" collapsed="false">
      <c r="A547" s="25" t="n">
        <v>431133</v>
      </c>
      <c r="B547" s="26" t="s">
        <v>611</v>
      </c>
      <c r="C547" s="27"/>
      <c r="D547" s="28" t="n">
        <v>45955</v>
      </c>
      <c r="F547" s="13" t="n">
        <f aca="false">D547*E547</f>
        <v>0</v>
      </c>
    </row>
    <row r="548" customFormat="false" ht="15" hidden="true" customHeight="false" outlineLevel="0" collapsed="false">
      <c r="A548" s="25" t="n">
        <v>431139</v>
      </c>
      <c r="B548" s="26" t="s">
        <v>612</v>
      </c>
      <c r="C548" s="27"/>
      <c r="D548" s="28" t="n">
        <v>90935</v>
      </c>
      <c r="F548" s="13" t="n">
        <f aca="false">D548*E548</f>
        <v>0</v>
      </c>
    </row>
    <row r="549" customFormat="false" ht="15" hidden="true" customHeight="false" outlineLevel="0" collapsed="false">
      <c r="A549" s="25" t="n">
        <v>431140</v>
      </c>
      <c r="B549" s="26" t="s">
        <v>613</v>
      </c>
      <c r="C549" s="27"/>
      <c r="D549" s="28" t="n">
        <v>91520</v>
      </c>
      <c r="F549" s="13" t="n">
        <f aca="false">D549*E549</f>
        <v>0</v>
      </c>
    </row>
    <row r="550" customFormat="false" ht="15" hidden="true" customHeight="false" outlineLevel="0" collapsed="false">
      <c r="A550" s="25" t="n">
        <v>431141</v>
      </c>
      <c r="B550" s="26" t="s">
        <v>614</v>
      </c>
      <c r="C550" s="27"/>
      <c r="D550" s="28" t="n">
        <v>94575</v>
      </c>
      <c r="F550" s="13" t="n">
        <f aca="false">D550*E550</f>
        <v>0</v>
      </c>
    </row>
    <row r="551" customFormat="false" ht="15" hidden="true" customHeight="false" outlineLevel="0" collapsed="false">
      <c r="A551" s="25" t="n">
        <v>431147</v>
      </c>
      <c r="B551" s="26" t="s">
        <v>615</v>
      </c>
      <c r="C551" s="27"/>
      <c r="D551" s="28" t="n">
        <v>174785</v>
      </c>
      <c r="F551" s="13" t="n">
        <f aca="false">D551*E551</f>
        <v>0</v>
      </c>
    </row>
    <row r="552" customFormat="false" ht="15" hidden="true" customHeight="false" outlineLevel="0" collapsed="false">
      <c r="A552" s="25" t="n">
        <v>431148</v>
      </c>
      <c r="B552" s="26" t="s">
        <v>616</v>
      </c>
      <c r="C552" s="27"/>
      <c r="D552" s="28" t="n">
        <v>176670</v>
      </c>
      <c r="F552" s="13" t="n">
        <f aca="false">D552*E552</f>
        <v>0</v>
      </c>
    </row>
    <row r="553" customFormat="false" ht="15" hidden="true" customHeight="false" outlineLevel="0" collapsed="false">
      <c r="A553" s="25" t="n">
        <v>431149</v>
      </c>
      <c r="B553" s="26" t="s">
        <v>617</v>
      </c>
      <c r="C553" s="27"/>
      <c r="D553" s="28" t="n">
        <v>182130</v>
      </c>
      <c r="F553" s="13" t="n">
        <f aca="false">D553*E553</f>
        <v>0</v>
      </c>
    </row>
    <row r="554" customFormat="false" ht="15" hidden="true" customHeight="false" outlineLevel="0" collapsed="false">
      <c r="A554" s="19" t="n">
        <v>431306</v>
      </c>
      <c r="B554" s="20" t="s">
        <v>618</v>
      </c>
      <c r="C554" s="20"/>
      <c r="D554" s="12" t="n">
        <v>1098.5</v>
      </c>
      <c r="F554" s="13" t="n">
        <f aca="false">D554*E554</f>
        <v>0</v>
      </c>
    </row>
    <row r="555" customFormat="false" ht="15" hidden="true" customHeight="false" outlineLevel="0" collapsed="false">
      <c r="A555" s="19" t="n">
        <v>431308</v>
      </c>
      <c r="B555" s="20" t="s">
        <v>619</v>
      </c>
      <c r="C555" s="20"/>
      <c r="D555" s="12" t="n">
        <v>1098.5</v>
      </c>
      <c r="F555" s="13" t="n">
        <f aca="false">D555*E555</f>
        <v>0</v>
      </c>
    </row>
    <row r="556" customFormat="false" ht="15" hidden="true" customHeight="false" outlineLevel="0" collapsed="false">
      <c r="A556" s="19" t="n">
        <v>431402</v>
      </c>
      <c r="B556" s="20" t="s">
        <v>620</v>
      </c>
      <c r="C556" s="20" t="s">
        <v>621</v>
      </c>
      <c r="D556" s="12" t="n">
        <v>292.5</v>
      </c>
      <c r="F556" s="13" t="n">
        <f aca="false">D556*E556</f>
        <v>0</v>
      </c>
    </row>
    <row r="557" customFormat="false" ht="15" hidden="true" customHeight="false" outlineLevel="0" collapsed="false">
      <c r="A557" s="19" t="n">
        <v>431406</v>
      </c>
      <c r="B557" s="20" t="s">
        <v>622</v>
      </c>
      <c r="C557" s="20" t="s">
        <v>623</v>
      </c>
      <c r="D557" s="12" t="n">
        <v>305.5</v>
      </c>
      <c r="F557" s="13" t="n">
        <f aca="false">D557*E557</f>
        <v>0</v>
      </c>
    </row>
    <row r="558" customFormat="false" ht="15" hidden="true" customHeight="false" outlineLevel="0" collapsed="false">
      <c r="A558" s="19" t="n">
        <v>431408</v>
      </c>
      <c r="B558" s="20" t="s">
        <v>624</v>
      </c>
      <c r="C558" s="20" t="s">
        <v>623</v>
      </c>
      <c r="D558" s="12" t="n">
        <v>305.5</v>
      </c>
      <c r="F558" s="13" t="n">
        <f aca="false">D558*E558</f>
        <v>0</v>
      </c>
    </row>
    <row r="559" customFormat="false" ht="15" hidden="true" customHeight="false" outlineLevel="0" collapsed="false">
      <c r="A559" s="19" t="n">
        <v>431410</v>
      </c>
      <c r="B559" s="20" t="s">
        <v>625</v>
      </c>
      <c r="C559" s="20" t="s">
        <v>623</v>
      </c>
      <c r="D559" s="12" t="n">
        <v>312</v>
      </c>
      <c r="F559" s="13" t="n">
        <f aca="false">D559*E559</f>
        <v>0</v>
      </c>
    </row>
    <row r="560" customFormat="false" ht="15" hidden="true" customHeight="false" outlineLevel="0" collapsed="false">
      <c r="A560" s="19" t="n">
        <v>431412</v>
      </c>
      <c r="B560" s="20" t="s">
        <v>626</v>
      </c>
      <c r="C560" s="20" t="s">
        <v>623</v>
      </c>
      <c r="D560" s="12" t="n">
        <v>754</v>
      </c>
      <c r="F560" s="13" t="n">
        <f aca="false">D560*E560</f>
        <v>0</v>
      </c>
    </row>
    <row r="561" customFormat="false" ht="15" hidden="true" customHeight="false" outlineLevel="0" collapsed="false">
      <c r="A561" s="19" t="n">
        <v>431417</v>
      </c>
      <c r="B561" s="20" t="s">
        <v>627</v>
      </c>
      <c r="C561" s="20" t="s">
        <v>628</v>
      </c>
      <c r="D561" s="12" t="n">
        <v>2184</v>
      </c>
      <c r="F561" s="13" t="n">
        <f aca="false">D561*E561</f>
        <v>0</v>
      </c>
    </row>
    <row r="562" customFormat="false" ht="15" hidden="true" customHeight="false" outlineLevel="0" collapsed="false">
      <c r="A562" s="19" t="n">
        <v>431418</v>
      </c>
      <c r="B562" s="20" t="s">
        <v>629</v>
      </c>
      <c r="C562" s="20" t="s">
        <v>623</v>
      </c>
      <c r="D562" s="12" t="n">
        <v>780</v>
      </c>
      <c r="F562" s="13" t="n">
        <f aca="false">D562*E562</f>
        <v>0</v>
      </c>
    </row>
    <row r="563" customFormat="false" ht="15" hidden="true" customHeight="false" outlineLevel="0" collapsed="false">
      <c r="A563" s="19" t="n">
        <v>431419</v>
      </c>
      <c r="B563" s="20" t="s">
        <v>630</v>
      </c>
      <c r="C563" s="20" t="s">
        <v>623</v>
      </c>
      <c r="D563" s="12" t="n">
        <v>799.5</v>
      </c>
      <c r="F563" s="13" t="n">
        <f aca="false">D563*E563</f>
        <v>0</v>
      </c>
    </row>
    <row r="564" customFormat="false" ht="15" hidden="true" customHeight="false" outlineLevel="0" collapsed="false">
      <c r="A564" s="19" t="n">
        <v>431421</v>
      </c>
      <c r="B564" s="20" t="s">
        <v>631</v>
      </c>
      <c r="C564" s="20" t="s">
        <v>628</v>
      </c>
      <c r="D564" s="12" t="n">
        <v>2184</v>
      </c>
      <c r="F564" s="13" t="n">
        <f aca="false">D564*E564</f>
        <v>0</v>
      </c>
    </row>
    <row r="565" customFormat="false" ht="15" hidden="true" customHeight="false" outlineLevel="0" collapsed="false">
      <c r="A565" s="19" t="n">
        <v>431426</v>
      </c>
      <c r="B565" s="20" t="s">
        <v>632</v>
      </c>
      <c r="C565" s="20" t="s">
        <v>628</v>
      </c>
      <c r="D565" s="12" t="n">
        <v>2223</v>
      </c>
      <c r="F565" s="13" t="n">
        <f aca="false">D565*E565</f>
        <v>0</v>
      </c>
    </row>
    <row r="566" customFormat="false" ht="15" hidden="true" customHeight="false" outlineLevel="0" collapsed="false">
      <c r="A566" s="19" t="n">
        <v>431435</v>
      </c>
      <c r="B566" s="20" t="s">
        <v>633</v>
      </c>
      <c r="C566" s="20"/>
      <c r="D566" s="12" t="n">
        <v>1722.5</v>
      </c>
      <c r="F566" s="13" t="n">
        <f aca="false">D566*E566</f>
        <v>0</v>
      </c>
    </row>
    <row r="567" customFormat="false" ht="15" hidden="true" customHeight="false" outlineLevel="0" collapsed="false">
      <c r="A567" s="19" t="n">
        <v>431436</v>
      </c>
      <c r="B567" s="20" t="s">
        <v>634</v>
      </c>
      <c r="C567" s="20"/>
      <c r="D567" s="12" t="n">
        <v>1794</v>
      </c>
      <c r="F567" s="13" t="n">
        <f aca="false">D567*E567</f>
        <v>0</v>
      </c>
    </row>
    <row r="568" customFormat="false" ht="15" hidden="true" customHeight="false" outlineLevel="0" collapsed="false">
      <c r="A568" s="19" t="n">
        <v>431445</v>
      </c>
      <c r="B568" s="20" t="s">
        <v>635</v>
      </c>
      <c r="C568" s="20"/>
      <c r="D568" s="12" t="n">
        <v>169</v>
      </c>
      <c r="F568" s="13" t="n">
        <f aca="false">D568*E568</f>
        <v>0</v>
      </c>
    </row>
    <row r="569" customFormat="false" ht="15" hidden="true" customHeight="false" outlineLevel="0" collapsed="false">
      <c r="A569" s="19" t="n">
        <v>431446</v>
      </c>
      <c r="B569" s="20" t="s">
        <v>636</v>
      </c>
      <c r="C569" s="20"/>
      <c r="D569" s="12" t="n">
        <v>169</v>
      </c>
      <c r="F569" s="13" t="n">
        <f aca="false">D569*E569</f>
        <v>0</v>
      </c>
    </row>
    <row r="570" customFormat="false" ht="15" hidden="true" customHeight="false" outlineLevel="0" collapsed="false">
      <c r="A570" s="19" t="n">
        <v>431447</v>
      </c>
      <c r="B570" s="20" t="s">
        <v>637</v>
      </c>
      <c r="C570" s="20"/>
      <c r="D570" s="12" t="n">
        <v>227.5</v>
      </c>
      <c r="F570" s="13" t="n">
        <f aca="false">D570*E570</f>
        <v>0</v>
      </c>
    </row>
    <row r="571" customFormat="false" ht="15" hidden="true" customHeight="false" outlineLevel="0" collapsed="false">
      <c r="A571" s="19" t="n">
        <v>431448</v>
      </c>
      <c r="B571" s="20" t="s">
        <v>638</v>
      </c>
      <c r="C571" s="20"/>
      <c r="D571" s="12" t="n">
        <v>227.5</v>
      </c>
      <c r="F571" s="13" t="n">
        <f aca="false">D571*E571</f>
        <v>0</v>
      </c>
    </row>
    <row r="572" customFormat="false" ht="15" hidden="true" customHeight="false" outlineLevel="0" collapsed="false">
      <c r="A572" s="19" t="n">
        <v>431449</v>
      </c>
      <c r="B572" s="20" t="s">
        <v>639</v>
      </c>
      <c r="C572" s="20"/>
      <c r="D572" s="12" t="n">
        <v>227.5</v>
      </c>
      <c r="F572" s="13" t="n">
        <f aca="false">D572*E572</f>
        <v>0</v>
      </c>
    </row>
    <row r="573" customFormat="false" ht="15" hidden="true" customHeight="false" outlineLevel="0" collapsed="false">
      <c r="A573" s="19" t="n">
        <v>431517</v>
      </c>
      <c r="B573" s="20" t="s">
        <v>640</v>
      </c>
      <c r="C573" s="20" t="s">
        <v>641</v>
      </c>
      <c r="D573" s="12" t="n">
        <v>2184</v>
      </c>
      <c r="F573" s="13" t="n">
        <f aca="false">D573*E573</f>
        <v>0</v>
      </c>
    </row>
    <row r="574" customFormat="false" ht="15" hidden="true" customHeight="false" outlineLevel="0" collapsed="false">
      <c r="A574" s="19" t="n">
        <v>431521</v>
      </c>
      <c r="B574" s="20" t="s">
        <v>642</v>
      </c>
      <c r="C574" s="20" t="s">
        <v>641</v>
      </c>
      <c r="D574" s="12" t="n">
        <v>2184</v>
      </c>
      <c r="F574" s="13" t="n">
        <f aca="false">D574*E574</f>
        <v>0</v>
      </c>
    </row>
    <row r="575" customFormat="false" ht="15" hidden="true" customHeight="false" outlineLevel="0" collapsed="false">
      <c r="A575" s="19" t="n">
        <v>431526</v>
      </c>
      <c r="B575" s="20" t="s">
        <v>643</v>
      </c>
      <c r="C575" s="20" t="s">
        <v>641</v>
      </c>
      <c r="D575" s="12" t="n">
        <v>2249</v>
      </c>
      <c r="F575" s="13" t="n">
        <f aca="false">D575*E575</f>
        <v>0</v>
      </c>
    </row>
    <row r="576" customFormat="false" ht="15" hidden="true" customHeight="false" outlineLevel="0" collapsed="false">
      <c r="A576" s="19" t="n">
        <v>431603</v>
      </c>
      <c r="B576" s="20" t="s">
        <v>644</v>
      </c>
      <c r="C576" s="20"/>
      <c r="D576" s="12" t="n">
        <v>13598</v>
      </c>
      <c r="F576" s="13" t="n">
        <f aca="false">D576*E576</f>
        <v>0</v>
      </c>
    </row>
    <row r="577" customFormat="false" ht="15" hidden="true" customHeight="false" outlineLevel="0" collapsed="false">
      <c r="A577" s="19" t="n">
        <v>431604</v>
      </c>
      <c r="B577" s="20" t="s">
        <v>645</v>
      </c>
      <c r="C577" s="20"/>
      <c r="D577" s="12" t="n">
        <v>13598</v>
      </c>
      <c r="F577" s="13" t="n">
        <f aca="false">D577*E577</f>
        <v>0</v>
      </c>
    </row>
    <row r="578" customFormat="false" ht="15" hidden="true" customHeight="false" outlineLevel="0" collapsed="false">
      <c r="A578" s="19" t="n">
        <v>431619</v>
      </c>
      <c r="B578" s="20" t="s">
        <v>646</v>
      </c>
      <c r="C578" s="20"/>
      <c r="D578" s="12" t="n">
        <v>14495</v>
      </c>
      <c r="F578" s="13" t="n">
        <f aca="false">D578*E578</f>
        <v>0</v>
      </c>
    </row>
    <row r="579" customFormat="false" ht="15" hidden="true" customHeight="false" outlineLevel="0" collapsed="false">
      <c r="A579" s="19" t="n">
        <v>431629</v>
      </c>
      <c r="B579" s="20" t="s">
        <v>647</v>
      </c>
      <c r="C579" s="20"/>
      <c r="D579" s="12" t="n">
        <v>2892.5</v>
      </c>
      <c r="F579" s="13" t="n">
        <f aca="false">D579*E579</f>
        <v>0</v>
      </c>
    </row>
    <row r="580" customFormat="false" ht="15" hidden="true" customHeight="false" outlineLevel="0" collapsed="false">
      <c r="A580" s="19" t="n">
        <v>431633</v>
      </c>
      <c r="B580" s="20" t="s">
        <v>648</v>
      </c>
      <c r="C580" s="20"/>
      <c r="D580" s="12" t="n">
        <v>2990</v>
      </c>
      <c r="F580" s="13" t="n">
        <f aca="false">D580*E580</f>
        <v>0</v>
      </c>
    </row>
    <row r="581" customFormat="false" ht="15" hidden="true" customHeight="false" outlineLevel="0" collapsed="false">
      <c r="A581" s="19" t="n">
        <v>431636</v>
      </c>
      <c r="B581" s="20" t="s">
        <v>649</v>
      </c>
      <c r="C581" s="20"/>
      <c r="D581" s="12" t="n">
        <v>1189.5</v>
      </c>
      <c r="F581" s="13" t="n">
        <f aca="false">D581*E581</f>
        <v>0</v>
      </c>
    </row>
    <row r="582" customFormat="false" ht="15" hidden="true" customHeight="false" outlineLevel="0" collapsed="false">
      <c r="A582" s="19" t="n">
        <v>431638</v>
      </c>
      <c r="B582" s="20" t="s">
        <v>650</v>
      </c>
      <c r="C582" s="20"/>
      <c r="D582" s="12" t="n">
        <v>1202.5</v>
      </c>
      <c r="F582" s="13" t="n">
        <f aca="false">D582*E582</f>
        <v>0</v>
      </c>
    </row>
    <row r="583" customFormat="false" ht="15" hidden="true" customHeight="false" outlineLevel="0" collapsed="false">
      <c r="A583" s="19" t="n">
        <v>431639</v>
      </c>
      <c r="B583" s="20" t="s">
        <v>651</v>
      </c>
      <c r="C583" s="20"/>
      <c r="D583" s="12" t="n">
        <v>1293.5</v>
      </c>
      <c r="F583" s="13" t="n">
        <f aca="false">D583*E583</f>
        <v>0</v>
      </c>
    </row>
    <row r="584" customFormat="false" ht="15" hidden="true" customHeight="false" outlineLevel="0" collapsed="false">
      <c r="A584" s="19" t="n">
        <v>431654</v>
      </c>
      <c r="B584" s="20" t="s">
        <v>652</v>
      </c>
      <c r="C584" s="20"/>
      <c r="D584" s="12" t="n">
        <v>2522</v>
      </c>
      <c r="F584" s="13" t="n">
        <f aca="false">D584*E584</f>
        <v>0</v>
      </c>
    </row>
    <row r="585" customFormat="false" ht="15" hidden="true" customHeight="false" outlineLevel="0" collapsed="false">
      <c r="A585" s="19" t="n">
        <v>431655</v>
      </c>
      <c r="B585" s="20" t="s">
        <v>653</v>
      </c>
      <c r="C585" s="20"/>
      <c r="D585" s="12" t="n">
        <v>2522</v>
      </c>
      <c r="F585" s="13" t="n">
        <f aca="false">D585*E585</f>
        <v>0</v>
      </c>
    </row>
    <row r="586" customFormat="false" ht="15" hidden="true" customHeight="false" outlineLevel="0" collapsed="false">
      <c r="A586" s="19" t="n">
        <v>431656</v>
      </c>
      <c r="B586" s="20" t="s">
        <v>654</v>
      </c>
      <c r="C586" s="20"/>
      <c r="D586" s="12" t="n">
        <v>2892.5</v>
      </c>
      <c r="F586" s="13" t="n">
        <f aca="false">D586*E586</f>
        <v>0</v>
      </c>
    </row>
    <row r="587" customFormat="false" ht="15" hidden="true" customHeight="false" outlineLevel="0" collapsed="false">
      <c r="A587" s="19" t="n">
        <v>431796</v>
      </c>
      <c r="B587" s="20" t="s">
        <v>655</v>
      </c>
      <c r="C587" s="20"/>
      <c r="D587" s="12" t="n">
        <v>1956.5</v>
      </c>
      <c r="F587" s="13" t="n">
        <f aca="false">D587*E587</f>
        <v>0</v>
      </c>
    </row>
    <row r="588" customFormat="false" ht="15" hidden="true" customHeight="false" outlineLevel="0" collapsed="false">
      <c r="A588" s="19" t="n">
        <v>431797</v>
      </c>
      <c r="B588" s="20" t="s">
        <v>656</v>
      </c>
      <c r="C588" s="20"/>
      <c r="D588" s="12" t="n">
        <v>1956.5</v>
      </c>
      <c r="F588" s="13" t="n">
        <f aca="false">D588*E588</f>
        <v>0</v>
      </c>
    </row>
    <row r="589" customFormat="false" ht="15" hidden="true" customHeight="false" outlineLevel="0" collapsed="false">
      <c r="A589" s="19" t="n">
        <v>431798</v>
      </c>
      <c r="B589" s="20" t="s">
        <v>657</v>
      </c>
      <c r="C589" s="20"/>
      <c r="D589" s="12" t="n">
        <v>2067</v>
      </c>
      <c r="F589" s="13" t="n">
        <f aca="false">D589*E589</f>
        <v>0</v>
      </c>
    </row>
    <row r="590" customFormat="false" ht="15" hidden="true" customHeight="false" outlineLevel="0" collapsed="false">
      <c r="A590" s="19" t="n">
        <v>431806</v>
      </c>
      <c r="B590" s="20" t="s">
        <v>658</v>
      </c>
      <c r="C590" s="20"/>
      <c r="D590" s="12" t="n">
        <v>3003</v>
      </c>
      <c r="F590" s="13" t="n">
        <f aca="false">D590*E590</f>
        <v>0</v>
      </c>
    </row>
    <row r="591" customFormat="false" ht="15" hidden="true" customHeight="false" outlineLevel="0" collapsed="false">
      <c r="A591" s="19" t="n">
        <v>431807</v>
      </c>
      <c r="B591" s="20" t="s">
        <v>659</v>
      </c>
      <c r="C591" s="20"/>
      <c r="D591" s="12" t="n">
        <v>3029</v>
      </c>
      <c r="F591" s="13" t="n">
        <f aca="false">D591*E591</f>
        <v>0</v>
      </c>
    </row>
    <row r="592" customFormat="false" ht="15" hidden="true" customHeight="false" outlineLevel="0" collapsed="false">
      <c r="A592" s="19" t="n">
        <v>431808</v>
      </c>
      <c r="B592" s="20" t="s">
        <v>660</v>
      </c>
      <c r="C592" s="20"/>
      <c r="D592" s="12" t="n">
        <v>3269.5</v>
      </c>
      <c r="F592" s="13" t="n">
        <f aca="false">D592*E592</f>
        <v>0</v>
      </c>
    </row>
    <row r="593" customFormat="false" ht="15" hidden="true" customHeight="false" outlineLevel="0" collapsed="false">
      <c r="A593" s="19" t="n">
        <v>431811</v>
      </c>
      <c r="B593" s="20" t="s">
        <v>661</v>
      </c>
      <c r="C593" s="20"/>
      <c r="D593" s="12" t="n">
        <v>1826.5</v>
      </c>
      <c r="F593" s="13" t="n">
        <f aca="false">D593*E593</f>
        <v>0</v>
      </c>
    </row>
    <row r="594" customFormat="false" ht="15" hidden="true" customHeight="false" outlineLevel="0" collapsed="false">
      <c r="A594" s="19" t="n">
        <v>431812</v>
      </c>
      <c r="B594" s="20" t="s">
        <v>662</v>
      </c>
      <c r="C594" s="20"/>
      <c r="D594" s="12" t="n">
        <v>2099.5</v>
      </c>
      <c r="F594" s="13" t="n">
        <f aca="false">D594*E594</f>
        <v>0</v>
      </c>
    </row>
    <row r="595" customFormat="false" ht="15" hidden="true" customHeight="false" outlineLevel="0" collapsed="false">
      <c r="A595" s="19" t="n">
        <v>431856</v>
      </c>
      <c r="B595" s="20" t="s">
        <v>663</v>
      </c>
      <c r="C595" s="20"/>
      <c r="D595" s="12" t="n">
        <v>253.5</v>
      </c>
      <c r="F595" s="13" t="n">
        <f aca="false">D595*E595</f>
        <v>0</v>
      </c>
    </row>
    <row r="596" customFormat="false" ht="15" hidden="true" customHeight="false" outlineLevel="0" collapsed="false">
      <c r="A596" s="19" t="n">
        <v>431857</v>
      </c>
      <c r="B596" s="20" t="s">
        <v>664</v>
      </c>
      <c r="C596" s="20"/>
      <c r="D596" s="12" t="n">
        <v>279.5</v>
      </c>
      <c r="F596" s="13" t="n">
        <f aca="false">D596*E596</f>
        <v>0</v>
      </c>
    </row>
    <row r="597" customFormat="false" ht="15" hidden="true" customHeight="false" outlineLevel="0" collapsed="false">
      <c r="A597" s="19" t="n">
        <v>431858</v>
      </c>
      <c r="B597" s="20" t="s">
        <v>665</v>
      </c>
      <c r="C597" s="20"/>
      <c r="D597" s="12" t="n">
        <v>318.5</v>
      </c>
      <c r="F597" s="13" t="n">
        <f aca="false">D597*E597</f>
        <v>0</v>
      </c>
    </row>
    <row r="598" s="2" customFormat="true" ht="15" hidden="true" customHeight="false" outlineLevel="0" collapsed="false">
      <c r="A598" s="19" t="n">
        <v>432110</v>
      </c>
      <c r="B598" s="20" t="s">
        <v>666</v>
      </c>
      <c r="C598" s="20" t="s">
        <v>623</v>
      </c>
      <c r="D598" s="12" t="n">
        <v>279.5</v>
      </c>
      <c r="E598" s="0"/>
      <c r="F598" s="13" t="n">
        <f aca="false">D598*E598</f>
        <v>0</v>
      </c>
    </row>
    <row r="599" customFormat="false" ht="15" hidden="true" customHeight="false" outlineLevel="0" collapsed="false">
      <c r="A599" s="19" t="n">
        <v>432111</v>
      </c>
      <c r="B599" s="20" t="s">
        <v>667</v>
      </c>
      <c r="C599" s="20" t="s">
        <v>623</v>
      </c>
      <c r="D599" s="12" t="n">
        <v>279.5</v>
      </c>
      <c r="F599" s="13" t="n">
        <f aca="false">D599*E599</f>
        <v>0</v>
      </c>
    </row>
    <row r="600" customFormat="false" ht="15" hidden="true" customHeight="false" outlineLevel="0" collapsed="false">
      <c r="A600" s="19" t="n">
        <v>432112</v>
      </c>
      <c r="B600" s="20" t="s">
        <v>668</v>
      </c>
      <c r="C600" s="20" t="s">
        <v>623</v>
      </c>
      <c r="D600" s="12" t="n">
        <v>292.5</v>
      </c>
      <c r="F600" s="13" t="n">
        <f aca="false">D600*E600</f>
        <v>0</v>
      </c>
    </row>
    <row r="601" customFormat="false" ht="15" hidden="true" customHeight="false" outlineLevel="0" collapsed="false">
      <c r="A601" s="19" t="n">
        <v>432132</v>
      </c>
      <c r="B601" s="20" t="s">
        <v>669</v>
      </c>
      <c r="C601" s="20"/>
      <c r="D601" s="12" t="n">
        <v>741</v>
      </c>
      <c r="F601" s="13" t="n">
        <f aca="false">D601*E601</f>
        <v>0</v>
      </c>
    </row>
    <row r="602" customFormat="false" ht="15" hidden="true" customHeight="false" outlineLevel="0" collapsed="false">
      <c r="A602" s="19" t="n">
        <v>432134</v>
      </c>
      <c r="B602" s="20" t="s">
        <v>670</v>
      </c>
      <c r="C602" s="20"/>
      <c r="D602" s="12" t="n">
        <v>806</v>
      </c>
      <c r="F602" s="13" t="n">
        <f aca="false">D602*E602</f>
        <v>0</v>
      </c>
    </row>
    <row r="603" customFormat="false" ht="15" hidden="true" customHeight="false" outlineLevel="0" collapsed="false">
      <c r="A603" s="19" t="n">
        <v>432136</v>
      </c>
      <c r="B603" s="20" t="s">
        <v>671</v>
      </c>
      <c r="C603" s="20"/>
      <c r="D603" s="12" t="n">
        <v>832</v>
      </c>
      <c r="F603" s="13" t="n">
        <f aca="false">D603*E603</f>
        <v>0</v>
      </c>
    </row>
    <row r="604" customFormat="false" ht="15" hidden="true" customHeight="false" outlineLevel="0" collapsed="false">
      <c r="A604" s="19" t="n">
        <v>432138</v>
      </c>
      <c r="B604" s="20" t="s">
        <v>672</v>
      </c>
      <c r="C604" s="20"/>
      <c r="D604" s="12" t="n">
        <v>942.5</v>
      </c>
      <c r="F604" s="13" t="n">
        <f aca="false">D604*E604</f>
        <v>0</v>
      </c>
    </row>
    <row r="605" customFormat="false" ht="15" hidden="true" customHeight="false" outlineLevel="0" collapsed="false">
      <c r="A605" s="19" t="n">
        <v>432180</v>
      </c>
      <c r="B605" s="20" t="s">
        <v>673</v>
      </c>
      <c r="C605" s="20"/>
      <c r="D605" s="12" t="n">
        <v>338</v>
      </c>
      <c r="F605" s="13" t="n">
        <f aca="false">D605*E605</f>
        <v>0</v>
      </c>
    </row>
    <row r="606" customFormat="false" ht="15" hidden="true" customHeight="false" outlineLevel="0" collapsed="false">
      <c r="A606" s="19" t="n">
        <v>432186</v>
      </c>
      <c r="B606" s="20" t="s">
        <v>674</v>
      </c>
      <c r="C606" s="20"/>
      <c r="D606" s="12" t="n">
        <v>435.5</v>
      </c>
      <c r="F606" s="13" t="n">
        <f aca="false">D606*E606</f>
        <v>0</v>
      </c>
    </row>
    <row r="607" customFormat="false" ht="15" hidden="true" customHeight="false" outlineLevel="0" collapsed="false">
      <c r="A607" s="19" t="n">
        <v>432188</v>
      </c>
      <c r="B607" s="20" t="s">
        <v>675</v>
      </c>
      <c r="C607" s="20"/>
      <c r="D607" s="12" t="n">
        <v>455</v>
      </c>
      <c r="F607" s="13" t="n">
        <f aca="false">D607*E607</f>
        <v>0</v>
      </c>
    </row>
    <row r="608" customFormat="false" ht="15" hidden="true" customHeight="false" outlineLevel="0" collapsed="false">
      <c r="A608" s="19" t="n">
        <v>432190</v>
      </c>
      <c r="B608" s="20" t="s">
        <v>676</v>
      </c>
      <c r="C608" s="20"/>
      <c r="D608" s="12" t="n">
        <v>468</v>
      </c>
      <c r="F608" s="13" t="n">
        <f aca="false">D608*E608</f>
        <v>0</v>
      </c>
    </row>
    <row r="609" customFormat="false" ht="15" hidden="true" customHeight="false" outlineLevel="0" collapsed="false">
      <c r="A609" s="19" t="n">
        <v>432202</v>
      </c>
      <c r="B609" s="20" t="s">
        <v>677</v>
      </c>
      <c r="C609" s="20"/>
      <c r="D609" s="12" t="n">
        <v>539.5</v>
      </c>
      <c r="F609" s="13" t="n">
        <f aca="false">D609*E609</f>
        <v>0</v>
      </c>
    </row>
    <row r="610" customFormat="false" ht="15" hidden="true" customHeight="false" outlineLevel="0" collapsed="false">
      <c r="A610" s="19" t="n">
        <v>432203</v>
      </c>
      <c r="B610" s="20" t="s">
        <v>678</v>
      </c>
      <c r="C610" s="20"/>
      <c r="D610" s="12" t="n">
        <v>539.5</v>
      </c>
      <c r="F610" s="13" t="n">
        <f aca="false">D610*E610</f>
        <v>0</v>
      </c>
    </row>
    <row r="611" customFormat="false" ht="15" hidden="true" customHeight="false" outlineLevel="0" collapsed="false">
      <c r="A611" s="19" t="n">
        <v>432204</v>
      </c>
      <c r="B611" s="20" t="s">
        <v>679</v>
      </c>
      <c r="C611" s="20"/>
      <c r="D611" s="12" t="n">
        <v>539.5</v>
      </c>
      <c r="F611" s="13" t="n">
        <f aca="false">D611*E611</f>
        <v>0</v>
      </c>
    </row>
    <row r="612" customFormat="false" ht="15" hidden="true" customHeight="false" outlineLevel="0" collapsed="false">
      <c r="A612" s="19" t="n">
        <v>432205</v>
      </c>
      <c r="B612" s="20" t="s">
        <v>680</v>
      </c>
      <c r="C612" s="20"/>
      <c r="D612" s="12" t="n">
        <v>539.5</v>
      </c>
      <c r="F612" s="13" t="n">
        <f aca="false">D612*E612</f>
        <v>0</v>
      </c>
    </row>
    <row r="613" customFormat="false" ht="15" hidden="true" customHeight="false" outlineLevel="0" collapsed="false">
      <c r="A613" s="19" t="n">
        <v>432206</v>
      </c>
      <c r="B613" s="20" t="s">
        <v>681</v>
      </c>
      <c r="C613" s="20"/>
      <c r="D613" s="12" t="n">
        <v>539.5</v>
      </c>
      <c r="F613" s="13" t="n">
        <f aca="false">D613*E613</f>
        <v>0</v>
      </c>
    </row>
    <row r="614" customFormat="false" ht="15" hidden="true" customHeight="false" outlineLevel="0" collapsed="false">
      <c r="A614" s="19" t="n">
        <v>432207</v>
      </c>
      <c r="B614" s="20" t="s">
        <v>682</v>
      </c>
      <c r="C614" s="20"/>
      <c r="D614" s="12" t="n">
        <v>539.5</v>
      </c>
      <c r="F614" s="13" t="n">
        <f aca="false">D614*E614</f>
        <v>0</v>
      </c>
    </row>
    <row r="615" customFormat="false" ht="15" hidden="true" customHeight="false" outlineLevel="0" collapsed="false">
      <c r="A615" s="19" t="n">
        <v>432208</v>
      </c>
      <c r="B615" s="20" t="s">
        <v>683</v>
      </c>
      <c r="C615" s="20"/>
      <c r="D615" s="12" t="n">
        <v>539.5</v>
      </c>
      <c r="F615" s="13" t="n">
        <f aca="false">D615*E615</f>
        <v>0</v>
      </c>
    </row>
    <row r="616" customFormat="false" ht="15" hidden="true" customHeight="false" outlineLevel="0" collapsed="false">
      <c r="A616" s="19" t="n">
        <v>432212</v>
      </c>
      <c r="B616" s="20" t="s">
        <v>684</v>
      </c>
      <c r="C616" s="20"/>
      <c r="D616" s="12" t="n">
        <v>539.5</v>
      </c>
      <c r="F616" s="13" t="n">
        <f aca="false">D616*E616</f>
        <v>0</v>
      </c>
    </row>
    <row r="617" customFormat="false" ht="15" hidden="true" customHeight="false" outlineLevel="0" collapsed="false">
      <c r="A617" s="19" t="n">
        <v>432215</v>
      </c>
      <c r="B617" s="20" t="s">
        <v>685</v>
      </c>
      <c r="C617" s="20"/>
      <c r="D617" s="12" t="n">
        <v>539.5</v>
      </c>
      <c r="F617" s="13" t="n">
        <f aca="false">D617*E617</f>
        <v>0</v>
      </c>
    </row>
    <row r="618" customFormat="false" ht="15" hidden="true" customHeight="false" outlineLevel="0" collapsed="false">
      <c r="A618" s="19" t="n">
        <v>432217</v>
      </c>
      <c r="B618" s="20" t="s">
        <v>686</v>
      </c>
      <c r="C618" s="20"/>
      <c r="D618" s="12" t="n">
        <v>539.5</v>
      </c>
      <c r="F618" s="13" t="n">
        <f aca="false">D618*E618</f>
        <v>0</v>
      </c>
    </row>
    <row r="619" customFormat="false" ht="15" hidden="true" customHeight="false" outlineLevel="0" collapsed="false">
      <c r="A619" s="19" t="n">
        <v>432222</v>
      </c>
      <c r="B619" s="20" t="s">
        <v>687</v>
      </c>
      <c r="C619" s="20"/>
      <c r="D619" s="12" t="n">
        <v>585</v>
      </c>
      <c r="F619" s="13" t="n">
        <f aca="false">D619*E619</f>
        <v>0</v>
      </c>
    </row>
    <row r="620" customFormat="false" ht="15" hidden="true" customHeight="false" outlineLevel="0" collapsed="false">
      <c r="A620" s="19" t="n">
        <v>432223</v>
      </c>
      <c r="B620" s="20" t="s">
        <v>688</v>
      </c>
      <c r="C620" s="20"/>
      <c r="D620" s="12" t="n">
        <v>585</v>
      </c>
      <c r="F620" s="13" t="n">
        <f aca="false">D620*E620</f>
        <v>0</v>
      </c>
    </row>
    <row r="621" customFormat="false" ht="15" hidden="true" customHeight="false" outlineLevel="0" collapsed="false">
      <c r="A621" s="19" t="n">
        <v>432224</v>
      </c>
      <c r="B621" s="20" t="s">
        <v>689</v>
      </c>
      <c r="C621" s="20"/>
      <c r="D621" s="12" t="n">
        <v>585</v>
      </c>
      <c r="F621" s="13" t="n">
        <f aca="false">D621*E621</f>
        <v>0</v>
      </c>
    </row>
    <row r="622" customFormat="false" ht="15" hidden="true" customHeight="false" outlineLevel="0" collapsed="false">
      <c r="A622" s="19" t="n">
        <v>432225</v>
      </c>
      <c r="B622" s="20" t="s">
        <v>690</v>
      </c>
      <c r="C622" s="20"/>
      <c r="D622" s="12" t="n">
        <v>585</v>
      </c>
      <c r="F622" s="13" t="n">
        <f aca="false">D622*E622</f>
        <v>0</v>
      </c>
    </row>
    <row r="623" customFormat="false" ht="15" hidden="true" customHeight="false" outlineLevel="0" collapsed="false">
      <c r="A623" s="19" t="n">
        <v>432226</v>
      </c>
      <c r="B623" s="20" t="s">
        <v>691</v>
      </c>
      <c r="C623" s="20"/>
      <c r="D623" s="12" t="n">
        <v>585</v>
      </c>
      <c r="F623" s="13" t="n">
        <f aca="false">D623*E623</f>
        <v>0</v>
      </c>
    </row>
    <row r="624" customFormat="false" ht="15" hidden="true" customHeight="false" outlineLevel="0" collapsed="false">
      <c r="A624" s="19" t="n">
        <v>432227</v>
      </c>
      <c r="B624" s="20" t="s">
        <v>692</v>
      </c>
      <c r="C624" s="20"/>
      <c r="D624" s="12" t="n">
        <v>585</v>
      </c>
      <c r="F624" s="13" t="n">
        <f aca="false">D624*E624</f>
        <v>0</v>
      </c>
    </row>
    <row r="625" customFormat="false" ht="15" hidden="true" customHeight="false" outlineLevel="0" collapsed="false">
      <c r="A625" s="19" t="n">
        <v>432228</v>
      </c>
      <c r="B625" s="20" t="s">
        <v>693</v>
      </c>
      <c r="C625" s="20"/>
      <c r="D625" s="12" t="n">
        <v>585</v>
      </c>
      <c r="F625" s="13" t="n">
        <f aca="false">D625*E625</f>
        <v>0</v>
      </c>
    </row>
    <row r="626" customFormat="false" ht="15" hidden="true" customHeight="false" outlineLevel="0" collapsed="false">
      <c r="A626" s="19" t="n">
        <v>432232</v>
      </c>
      <c r="B626" s="20" t="s">
        <v>694</v>
      </c>
      <c r="C626" s="20"/>
      <c r="D626" s="12" t="n">
        <v>585</v>
      </c>
      <c r="F626" s="13" t="n">
        <f aca="false">D626*E626</f>
        <v>0</v>
      </c>
    </row>
    <row r="627" customFormat="false" ht="15" hidden="true" customHeight="false" outlineLevel="0" collapsed="false">
      <c r="A627" s="19" t="n">
        <v>432235</v>
      </c>
      <c r="B627" s="20" t="s">
        <v>695</v>
      </c>
      <c r="C627" s="20"/>
      <c r="D627" s="12" t="n">
        <v>585</v>
      </c>
      <c r="F627" s="13" t="n">
        <f aca="false">D627*E627</f>
        <v>0</v>
      </c>
    </row>
    <row r="628" customFormat="false" ht="15" hidden="true" customHeight="false" outlineLevel="0" collapsed="false">
      <c r="A628" s="19" t="n">
        <v>432237</v>
      </c>
      <c r="B628" s="20" t="s">
        <v>696</v>
      </c>
      <c r="C628" s="20"/>
      <c r="D628" s="12" t="n">
        <v>585</v>
      </c>
      <c r="F628" s="13" t="n">
        <f aca="false">D628*E628</f>
        <v>0</v>
      </c>
    </row>
    <row r="629" customFormat="false" ht="15" hidden="true" customHeight="false" outlineLevel="0" collapsed="false">
      <c r="A629" s="19" t="n">
        <v>432242</v>
      </c>
      <c r="B629" s="20" t="s">
        <v>697</v>
      </c>
      <c r="C629" s="20"/>
      <c r="D629" s="12" t="n">
        <v>585</v>
      </c>
      <c r="F629" s="13" t="n">
        <f aca="false">D629*E629</f>
        <v>0</v>
      </c>
    </row>
    <row r="630" customFormat="false" ht="15" hidden="true" customHeight="false" outlineLevel="0" collapsed="false">
      <c r="A630" s="19" t="n">
        <v>432243</v>
      </c>
      <c r="B630" s="20" t="s">
        <v>698</v>
      </c>
      <c r="C630" s="20"/>
      <c r="D630" s="12" t="n">
        <v>585</v>
      </c>
      <c r="F630" s="13" t="n">
        <f aca="false">D630*E630</f>
        <v>0</v>
      </c>
    </row>
    <row r="631" customFormat="false" ht="15" hidden="true" customHeight="false" outlineLevel="0" collapsed="false">
      <c r="A631" s="19" t="n">
        <v>432244</v>
      </c>
      <c r="B631" s="20" t="s">
        <v>699</v>
      </c>
      <c r="C631" s="20"/>
      <c r="D631" s="12" t="n">
        <v>585</v>
      </c>
      <c r="F631" s="13" t="n">
        <f aca="false">D631*E631</f>
        <v>0</v>
      </c>
    </row>
    <row r="632" customFormat="false" ht="15" hidden="true" customHeight="false" outlineLevel="0" collapsed="false">
      <c r="A632" s="19" t="n">
        <v>432245</v>
      </c>
      <c r="B632" s="20" t="s">
        <v>700</v>
      </c>
      <c r="C632" s="20"/>
      <c r="D632" s="12" t="n">
        <v>585</v>
      </c>
      <c r="F632" s="13" t="n">
        <f aca="false">D632*E632</f>
        <v>0</v>
      </c>
    </row>
    <row r="633" customFormat="false" ht="15" hidden="true" customHeight="false" outlineLevel="0" collapsed="false">
      <c r="A633" s="19" t="n">
        <v>432246</v>
      </c>
      <c r="B633" s="20" t="s">
        <v>701</v>
      </c>
      <c r="C633" s="20"/>
      <c r="D633" s="12" t="n">
        <v>585</v>
      </c>
      <c r="F633" s="13" t="n">
        <f aca="false">D633*E633</f>
        <v>0</v>
      </c>
    </row>
    <row r="634" customFormat="false" ht="15" hidden="true" customHeight="false" outlineLevel="0" collapsed="false">
      <c r="A634" s="19" t="n">
        <v>432247</v>
      </c>
      <c r="B634" s="20" t="s">
        <v>702</v>
      </c>
      <c r="C634" s="20"/>
      <c r="D634" s="12" t="n">
        <v>585</v>
      </c>
      <c r="F634" s="13" t="n">
        <f aca="false">D634*E634</f>
        <v>0</v>
      </c>
    </row>
    <row r="635" customFormat="false" ht="15" hidden="true" customHeight="false" outlineLevel="0" collapsed="false">
      <c r="A635" s="19" t="n">
        <v>432248</v>
      </c>
      <c r="B635" s="20" t="s">
        <v>703</v>
      </c>
      <c r="C635" s="20"/>
      <c r="D635" s="12" t="n">
        <v>585</v>
      </c>
      <c r="F635" s="13" t="n">
        <f aca="false">D635*E635</f>
        <v>0</v>
      </c>
    </row>
    <row r="636" customFormat="false" ht="15" hidden="true" customHeight="false" outlineLevel="0" collapsed="false">
      <c r="A636" s="19" t="n">
        <v>432252</v>
      </c>
      <c r="B636" s="20" t="s">
        <v>704</v>
      </c>
      <c r="C636" s="20"/>
      <c r="D636" s="12" t="n">
        <v>585</v>
      </c>
      <c r="F636" s="13" t="n">
        <f aca="false">D636*E636</f>
        <v>0</v>
      </c>
    </row>
    <row r="637" customFormat="false" ht="15" hidden="true" customHeight="false" outlineLevel="0" collapsed="false">
      <c r="A637" s="19" t="n">
        <v>432255</v>
      </c>
      <c r="B637" s="20" t="s">
        <v>705</v>
      </c>
      <c r="C637" s="20"/>
      <c r="D637" s="12" t="n">
        <v>585</v>
      </c>
      <c r="F637" s="13" t="n">
        <f aca="false">D637*E637</f>
        <v>0</v>
      </c>
    </row>
    <row r="638" customFormat="false" ht="15" hidden="true" customHeight="false" outlineLevel="0" collapsed="false">
      <c r="A638" s="19" t="n">
        <v>432257</v>
      </c>
      <c r="B638" s="20" t="s">
        <v>706</v>
      </c>
      <c r="C638" s="20"/>
      <c r="D638" s="12" t="n">
        <v>585</v>
      </c>
      <c r="F638" s="13" t="n">
        <f aca="false">D638*E638</f>
        <v>0</v>
      </c>
    </row>
    <row r="639" customFormat="false" ht="15" hidden="true" customHeight="false" outlineLevel="0" collapsed="false">
      <c r="A639" s="19" t="n">
        <v>432282</v>
      </c>
      <c r="B639" s="20" t="s">
        <v>707</v>
      </c>
      <c r="C639" s="20"/>
      <c r="D639" s="12" t="n">
        <v>676</v>
      </c>
      <c r="F639" s="13" t="n">
        <f aca="false">D639*E639</f>
        <v>0</v>
      </c>
    </row>
    <row r="640" customFormat="false" ht="15" hidden="true" customHeight="false" outlineLevel="0" collapsed="false">
      <c r="A640" s="19" t="n">
        <v>432283</v>
      </c>
      <c r="B640" s="20" t="s">
        <v>708</v>
      </c>
      <c r="C640" s="20"/>
      <c r="D640" s="12" t="n">
        <v>676</v>
      </c>
      <c r="F640" s="13" t="n">
        <f aca="false">D640*E640</f>
        <v>0</v>
      </c>
    </row>
    <row r="641" customFormat="false" ht="15" hidden="true" customHeight="false" outlineLevel="0" collapsed="false">
      <c r="A641" s="19" t="n">
        <v>432284</v>
      </c>
      <c r="B641" s="20" t="s">
        <v>709</v>
      </c>
      <c r="C641" s="20"/>
      <c r="D641" s="12" t="n">
        <v>676</v>
      </c>
      <c r="F641" s="13" t="n">
        <f aca="false">D641*E641</f>
        <v>0</v>
      </c>
    </row>
    <row r="642" customFormat="false" ht="15" hidden="true" customHeight="false" outlineLevel="0" collapsed="false">
      <c r="A642" s="19" t="n">
        <v>432285</v>
      </c>
      <c r="B642" s="20" t="s">
        <v>710</v>
      </c>
      <c r="C642" s="20"/>
      <c r="D642" s="12" t="n">
        <v>676</v>
      </c>
      <c r="F642" s="13" t="n">
        <f aca="false">D642*E642</f>
        <v>0</v>
      </c>
    </row>
    <row r="643" customFormat="false" ht="15" hidden="true" customHeight="false" outlineLevel="0" collapsed="false">
      <c r="A643" s="19" t="n">
        <v>432286</v>
      </c>
      <c r="B643" s="20" t="s">
        <v>711</v>
      </c>
      <c r="C643" s="20"/>
      <c r="D643" s="12" t="n">
        <v>676</v>
      </c>
      <c r="F643" s="13" t="n">
        <f aca="false">D643*E643</f>
        <v>0</v>
      </c>
    </row>
    <row r="644" customFormat="false" ht="15" hidden="true" customHeight="false" outlineLevel="0" collapsed="false">
      <c r="A644" s="19" t="n">
        <v>432287</v>
      </c>
      <c r="B644" s="20" t="s">
        <v>712</v>
      </c>
      <c r="C644" s="20"/>
      <c r="D644" s="12" t="n">
        <v>676</v>
      </c>
      <c r="F644" s="13" t="n">
        <f aca="false">D644*E644</f>
        <v>0</v>
      </c>
    </row>
    <row r="645" customFormat="false" ht="15" hidden="true" customHeight="false" outlineLevel="0" collapsed="false">
      <c r="A645" s="19" t="n">
        <v>432288</v>
      </c>
      <c r="B645" s="20" t="s">
        <v>713</v>
      </c>
      <c r="C645" s="20"/>
      <c r="D645" s="12" t="n">
        <v>676</v>
      </c>
      <c r="F645" s="13" t="n">
        <f aca="false">D645*E645</f>
        <v>0</v>
      </c>
    </row>
    <row r="646" customFormat="false" ht="15" hidden="true" customHeight="false" outlineLevel="0" collapsed="false">
      <c r="A646" s="19" t="n">
        <v>432292</v>
      </c>
      <c r="B646" s="20" t="s">
        <v>714</v>
      </c>
      <c r="C646" s="20"/>
      <c r="D646" s="12" t="n">
        <v>676</v>
      </c>
      <c r="F646" s="13" t="n">
        <f aca="false">D646*E646</f>
        <v>0</v>
      </c>
    </row>
    <row r="647" customFormat="false" ht="15" hidden="true" customHeight="false" outlineLevel="0" collapsed="false">
      <c r="A647" s="19" t="n">
        <v>432297</v>
      </c>
      <c r="B647" s="20" t="s">
        <v>715</v>
      </c>
      <c r="C647" s="20"/>
      <c r="D647" s="12" t="n">
        <v>474.5</v>
      </c>
      <c r="F647" s="13" t="n">
        <f aca="false">D647*E647</f>
        <v>0</v>
      </c>
    </row>
    <row r="648" customFormat="false" ht="15" hidden="true" customHeight="false" outlineLevel="0" collapsed="false">
      <c r="A648" s="21" t="s">
        <v>716</v>
      </c>
      <c r="B648" s="22" t="s">
        <v>717</v>
      </c>
      <c r="C648" s="20"/>
      <c r="D648" s="12" t="n">
        <v>4998.5</v>
      </c>
      <c r="F648" s="13" t="n">
        <f aca="false">D648*E648</f>
        <v>0</v>
      </c>
    </row>
    <row r="649" customFormat="false" ht="15" hidden="true" customHeight="false" outlineLevel="0" collapsed="false">
      <c r="A649" s="21" t="s">
        <v>718</v>
      </c>
      <c r="B649" s="22" t="s">
        <v>719</v>
      </c>
      <c r="C649" s="20"/>
      <c r="D649" s="12" t="n">
        <v>5076.5</v>
      </c>
      <c r="F649" s="13" t="n">
        <f aca="false">D649*E649</f>
        <v>0</v>
      </c>
    </row>
    <row r="650" customFormat="false" ht="15" hidden="true" customHeight="false" outlineLevel="0" collapsed="false">
      <c r="A650" s="21" t="s">
        <v>720</v>
      </c>
      <c r="B650" s="22" t="s">
        <v>721</v>
      </c>
      <c r="C650" s="20"/>
      <c r="D650" s="12" t="n">
        <v>5200</v>
      </c>
      <c r="F650" s="13" t="n">
        <f aca="false">D650*E650</f>
        <v>0</v>
      </c>
    </row>
    <row r="651" customFormat="false" ht="15" hidden="true" customHeight="false" outlineLevel="0" collapsed="false">
      <c r="A651" s="23" t="n">
        <v>432400</v>
      </c>
      <c r="B651" s="24" t="s">
        <v>722</v>
      </c>
      <c r="C651" s="24"/>
      <c r="D651" s="12" t="n">
        <v>1248</v>
      </c>
      <c r="F651" s="13" t="n">
        <f aca="false">D651*E651</f>
        <v>0</v>
      </c>
    </row>
    <row r="652" customFormat="false" ht="15" hidden="true" customHeight="false" outlineLevel="0" collapsed="false">
      <c r="A652" s="19" t="n">
        <v>432406</v>
      </c>
      <c r="B652" s="20" t="s">
        <v>723</v>
      </c>
      <c r="C652" s="20"/>
      <c r="D652" s="12" t="n">
        <v>1566.5</v>
      </c>
      <c r="F652" s="13" t="n">
        <f aca="false">D652*E652</f>
        <v>0</v>
      </c>
    </row>
    <row r="653" customFormat="false" ht="15" hidden="true" customHeight="false" outlineLevel="0" collapsed="false">
      <c r="A653" s="19" t="n">
        <v>432407</v>
      </c>
      <c r="B653" s="20" t="s">
        <v>724</v>
      </c>
      <c r="C653" s="20"/>
      <c r="D653" s="12" t="n">
        <v>1612</v>
      </c>
      <c r="F653" s="13" t="n">
        <f aca="false">D653*E653</f>
        <v>0</v>
      </c>
    </row>
    <row r="654" customFormat="false" ht="15" hidden="true" customHeight="false" outlineLevel="0" collapsed="false">
      <c r="A654" s="19" t="n">
        <v>432408</v>
      </c>
      <c r="B654" s="20" t="s">
        <v>725</v>
      </c>
      <c r="C654" s="20"/>
      <c r="D654" s="12" t="n">
        <v>1709.5</v>
      </c>
      <c r="F654" s="13" t="n">
        <f aca="false">D654*E654</f>
        <v>0</v>
      </c>
    </row>
    <row r="655" customFormat="false" ht="15" hidden="true" customHeight="false" outlineLevel="0" collapsed="false">
      <c r="A655" s="19" t="n">
        <v>432426</v>
      </c>
      <c r="B655" s="20" t="s">
        <v>726</v>
      </c>
      <c r="C655" s="20" t="s">
        <v>727</v>
      </c>
      <c r="D655" s="12" t="n">
        <v>858</v>
      </c>
      <c r="F655" s="13" t="n">
        <f aca="false">D655*E655</f>
        <v>0</v>
      </c>
    </row>
    <row r="656" customFormat="false" ht="15" hidden="true" customHeight="false" outlineLevel="0" collapsed="false">
      <c r="A656" s="19" t="n">
        <v>432427</v>
      </c>
      <c r="B656" s="20" t="s">
        <v>728</v>
      </c>
      <c r="C656" s="20" t="s">
        <v>727</v>
      </c>
      <c r="D656" s="12" t="n">
        <v>884</v>
      </c>
      <c r="F656" s="13" t="n">
        <f aca="false">D656*E656</f>
        <v>0</v>
      </c>
    </row>
    <row r="657" customFormat="false" ht="15" hidden="true" customHeight="false" outlineLevel="0" collapsed="false">
      <c r="A657" s="19" t="n">
        <v>432428</v>
      </c>
      <c r="B657" s="20" t="s">
        <v>729</v>
      </c>
      <c r="C657" s="20" t="s">
        <v>727</v>
      </c>
      <c r="D657" s="12" t="n">
        <v>910</v>
      </c>
      <c r="F657" s="13" t="n">
        <f aca="false">D657*E657</f>
        <v>0</v>
      </c>
    </row>
    <row r="658" customFormat="false" ht="15" hidden="true" customHeight="false" outlineLevel="0" collapsed="false">
      <c r="A658" s="19" t="n">
        <v>432515</v>
      </c>
      <c r="B658" s="20" t="s">
        <v>730</v>
      </c>
      <c r="C658" s="20"/>
      <c r="D658" s="12" t="n">
        <v>812.5</v>
      </c>
      <c r="F658" s="13" t="n">
        <f aca="false">D658*E658</f>
        <v>0</v>
      </c>
    </row>
    <row r="659" customFormat="false" ht="15" hidden="true" customHeight="false" outlineLevel="0" collapsed="false">
      <c r="A659" s="19" t="n">
        <v>432518</v>
      </c>
      <c r="B659" s="20" t="s">
        <v>731</v>
      </c>
      <c r="C659" s="20"/>
      <c r="D659" s="12" t="n">
        <v>2132</v>
      </c>
      <c r="F659" s="13" t="n">
        <f aca="false">D659*E659</f>
        <v>0</v>
      </c>
    </row>
    <row r="660" customFormat="false" ht="15" hidden="true" customHeight="false" outlineLevel="0" collapsed="false">
      <c r="A660" s="19" t="n">
        <v>432522</v>
      </c>
      <c r="B660" s="20" t="s">
        <v>732</v>
      </c>
      <c r="C660" s="20"/>
      <c r="D660" s="12" t="n">
        <v>1456</v>
      </c>
      <c r="F660" s="13" t="n">
        <f aca="false">D660*E660</f>
        <v>0</v>
      </c>
    </row>
    <row r="661" customFormat="false" ht="15" hidden="true" customHeight="false" outlineLevel="0" collapsed="false">
      <c r="A661" s="19" t="n">
        <v>432530</v>
      </c>
      <c r="B661" s="20" t="s">
        <v>733</v>
      </c>
      <c r="C661" s="20"/>
      <c r="D661" s="12" t="n">
        <v>559</v>
      </c>
      <c r="F661" s="13" t="n">
        <f aca="false">D661*E661</f>
        <v>0</v>
      </c>
    </row>
    <row r="662" customFormat="false" ht="15" hidden="true" customHeight="false" outlineLevel="0" collapsed="false">
      <c r="A662" s="23" t="n">
        <v>432535</v>
      </c>
      <c r="B662" s="24" t="s">
        <v>734</v>
      </c>
      <c r="C662" s="24"/>
      <c r="D662" s="12" t="n">
        <v>962</v>
      </c>
      <c r="F662" s="13" t="n">
        <f aca="false">D662*E662</f>
        <v>0</v>
      </c>
    </row>
    <row r="663" customFormat="false" ht="15" hidden="true" customHeight="false" outlineLevel="0" collapsed="false">
      <c r="A663" s="19" t="n">
        <v>432602</v>
      </c>
      <c r="B663" s="20" t="s">
        <v>735</v>
      </c>
      <c r="C663" s="20"/>
      <c r="D663" s="12" t="n">
        <v>2067</v>
      </c>
      <c r="F663" s="13" t="n">
        <f aca="false">D663*E663</f>
        <v>0</v>
      </c>
    </row>
    <row r="664" customFormat="false" ht="15" hidden="true" customHeight="false" outlineLevel="0" collapsed="false">
      <c r="A664" s="19" t="n">
        <v>432605</v>
      </c>
      <c r="B664" s="20" t="s">
        <v>736</v>
      </c>
      <c r="C664" s="20"/>
      <c r="D664" s="12" t="n">
        <v>2366</v>
      </c>
      <c r="F664" s="13" t="n">
        <f aca="false">D664*E664</f>
        <v>0</v>
      </c>
    </row>
    <row r="665" customFormat="false" ht="15" hidden="true" customHeight="false" outlineLevel="0" collapsed="false">
      <c r="A665" s="19" t="n">
        <v>432606</v>
      </c>
      <c r="B665" s="20" t="s">
        <v>737</v>
      </c>
      <c r="C665" s="20"/>
      <c r="D665" s="12" t="n">
        <v>3594.5</v>
      </c>
      <c r="F665" s="13" t="n">
        <f aca="false">D665*E665</f>
        <v>0</v>
      </c>
    </row>
    <row r="666" customFormat="false" ht="15" hidden="true" customHeight="false" outlineLevel="0" collapsed="false">
      <c r="A666" s="19" t="n">
        <v>432608</v>
      </c>
      <c r="B666" s="20" t="s">
        <v>738</v>
      </c>
      <c r="C666" s="20"/>
      <c r="D666" s="12" t="n">
        <v>4777.5</v>
      </c>
      <c r="F666" s="13" t="n">
        <f aca="false">D666*E666</f>
        <v>0</v>
      </c>
    </row>
    <row r="667" customFormat="false" ht="15" hidden="true" customHeight="false" outlineLevel="0" collapsed="false">
      <c r="A667" s="19" t="n">
        <v>432610</v>
      </c>
      <c r="B667" s="20" t="s">
        <v>739</v>
      </c>
      <c r="C667" s="20"/>
      <c r="D667" s="12" t="n">
        <v>3588</v>
      </c>
      <c r="F667" s="13" t="n">
        <f aca="false">D667*E667</f>
        <v>0</v>
      </c>
    </row>
    <row r="668" customFormat="false" ht="15" hidden="true" customHeight="false" outlineLevel="0" collapsed="false">
      <c r="A668" s="19" t="n">
        <v>432815</v>
      </c>
      <c r="B668" s="20" t="s">
        <v>740</v>
      </c>
      <c r="C668" s="20"/>
      <c r="D668" s="12" t="n">
        <v>6669</v>
      </c>
      <c r="F668" s="13" t="n">
        <f aca="false">D668*E668</f>
        <v>0</v>
      </c>
    </row>
    <row r="669" customFormat="false" ht="15" hidden="true" customHeight="false" outlineLevel="0" collapsed="false">
      <c r="A669" s="19" t="n">
        <v>432834</v>
      </c>
      <c r="B669" s="20" t="s">
        <v>741</v>
      </c>
      <c r="C669" s="20"/>
      <c r="D669" s="12" t="n">
        <v>6669</v>
      </c>
      <c r="F669" s="13" t="n">
        <f aca="false">D669*E669</f>
        <v>0</v>
      </c>
    </row>
    <row r="670" customFormat="false" ht="15" hidden="true" customHeight="false" outlineLevel="0" collapsed="false">
      <c r="A670" s="19" t="n">
        <v>432845</v>
      </c>
      <c r="B670" s="20" t="s">
        <v>742</v>
      </c>
      <c r="C670" s="20"/>
      <c r="D670" s="12" t="n">
        <v>6669</v>
      </c>
      <c r="F670" s="13" t="n">
        <f aca="false">D670*E670</f>
        <v>0</v>
      </c>
    </row>
    <row r="671" customFormat="false" ht="15" hidden="true" customHeight="false" outlineLevel="0" collapsed="false">
      <c r="A671" s="19" t="n">
        <v>432853</v>
      </c>
      <c r="B671" s="20" t="s">
        <v>743</v>
      </c>
      <c r="C671" s="20"/>
      <c r="D671" s="12" t="n">
        <v>7273.5</v>
      </c>
      <c r="F671" s="13" t="n">
        <f aca="false">D671*E671</f>
        <v>0</v>
      </c>
    </row>
    <row r="672" customFormat="false" ht="15" hidden="true" customHeight="false" outlineLevel="0" collapsed="false">
      <c r="A672" s="19" t="n">
        <v>432854</v>
      </c>
      <c r="B672" s="20" t="s">
        <v>744</v>
      </c>
      <c r="C672" s="20"/>
      <c r="D672" s="12" t="n">
        <v>7273.5</v>
      </c>
      <c r="F672" s="13" t="n">
        <f aca="false">D672*E672</f>
        <v>0</v>
      </c>
    </row>
    <row r="673" customFormat="false" ht="15" hidden="true" customHeight="false" outlineLevel="0" collapsed="false">
      <c r="A673" s="19" t="n">
        <v>432855</v>
      </c>
      <c r="B673" s="20" t="s">
        <v>745</v>
      </c>
      <c r="C673" s="20"/>
      <c r="D673" s="12" t="n">
        <v>7273.5</v>
      </c>
      <c r="F673" s="13" t="n">
        <f aca="false">D673*E673</f>
        <v>0</v>
      </c>
    </row>
    <row r="674" customFormat="false" ht="15" hidden="true" customHeight="false" outlineLevel="0" collapsed="false">
      <c r="A674" s="21" t="s">
        <v>746</v>
      </c>
      <c r="B674" s="22" t="s">
        <v>747</v>
      </c>
      <c r="C674" s="20"/>
      <c r="D674" s="12" t="n">
        <v>7273.5</v>
      </c>
      <c r="F674" s="13" t="n">
        <f aca="false">D674*E674</f>
        <v>0</v>
      </c>
    </row>
    <row r="675" customFormat="false" ht="15" hidden="true" customHeight="false" outlineLevel="0" collapsed="false">
      <c r="A675" s="21" t="s">
        <v>748</v>
      </c>
      <c r="B675" s="22" t="s">
        <v>749</v>
      </c>
      <c r="C675" s="20"/>
      <c r="D675" s="12" t="n">
        <v>7273.5</v>
      </c>
      <c r="F675" s="13" t="n">
        <f aca="false">D675*E675</f>
        <v>0</v>
      </c>
    </row>
    <row r="676" customFormat="false" ht="15" hidden="true" customHeight="false" outlineLevel="0" collapsed="false">
      <c r="A676" s="21" t="s">
        <v>750</v>
      </c>
      <c r="B676" s="22" t="s">
        <v>751</v>
      </c>
      <c r="C676" s="20"/>
      <c r="D676" s="12" t="n">
        <v>7273.5</v>
      </c>
      <c r="F676" s="13" t="n">
        <f aca="false">D676*E676</f>
        <v>0</v>
      </c>
    </row>
    <row r="677" customFormat="false" ht="15" hidden="true" customHeight="false" outlineLevel="0" collapsed="false">
      <c r="A677" s="19" t="n">
        <v>432911</v>
      </c>
      <c r="B677" s="20" t="s">
        <v>752</v>
      </c>
      <c r="C677" s="20"/>
      <c r="D677" s="12" t="n">
        <v>110.5</v>
      </c>
      <c r="F677" s="13" t="n">
        <f aca="false">D677*E677</f>
        <v>0</v>
      </c>
    </row>
    <row r="678" customFormat="false" ht="15" hidden="true" customHeight="false" outlineLevel="0" collapsed="false">
      <c r="A678" s="19" t="n">
        <v>433006</v>
      </c>
      <c r="B678" s="20" t="s">
        <v>753</v>
      </c>
      <c r="C678" s="20"/>
      <c r="D678" s="12" t="n">
        <v>702</v>
      </c>
      <c r="F678" s="13" t="n">
        <f aca="false">D678*E678</f>
        <v>0</v>
      </c>
    </row>
    <row r="679" customFormat="false" ht="15" hidden="true" customHeight="false" outlineLevel="0" collapsed="false">
      <c r="A679" s="19" t="n">
        <v>433007</v>
      </c>
      <c r="B679" s="20" t="s">
        <v>754</v>
      </c>
      <c r="C679" s="20"/>
      <c r="D679" s="12" t="n">
        <v>767</v>
      </c>
      <c r="F679" s="13" t="n">
        <f aca="false">D679*E679</f>
        <v>0</v>
      </c>
    </row>
    <row r="680" customFormat="false" ht="15" hidden="true" customHeight="false" outlineLevel="0" collapsed="false">
      <c r="A680" s="19" t="n">
        <v>433008</v>
      </c>
      <c r="B680" s="20" t="s">
        <v>755</v>
      </c>
      <c r="C680" s="20"/>
      <c r="D680" s="12" t="n">
        <v>767</v>
      </c>
      <c r="F680" s="13" t="n">
        <f aca="false">D680*E680</f>
        <v>0</v>
      </c>
    </row>
    <row r="681" customFormat="false" ht="15" hidden="true" customHeight="false" outlineLevel="0" collapsed="false">
      <c r="A681" s="19" t="n">
        <v>433009</v>
      </c>
      <c r="B681" s="20" t="s">
        <v>756</v>
      </c>
      <c r="C681" s="20"/>
      <c r="D681" s="12" t="n">
        <v>812.5</v>
      </c>
      <c r="F681" s="13" t="n">
        <f aca="false">D681*E681</f>
        <v>0</v>
      </c>
    </row>
    <row r="682" customFormat="false" ht="15" hidden="true" customHeight="false" outlineLevel="0" collapsed="false">
      <c r="A682" s="19" t="n">
        <v>433010</v>
      </c>
      <c r="B682" s="20" t="s">
        <v>757</v>
      </c>
      <c r="C682" s="20"/>
      <c r="D682" s="12" t="n">
        <v>1508</v>
      </c>
      <c r="F682" s="13" t="n">
        <f aca="false">D682*E682</f>
        <v>0</v>
      </c>
    </row>
    <row r="683" customFormat="false" ht="15" hidden="true" customHeight="false" outlineLevel="0" collapsed="false">
      <c r="A683" s="19" t="n">
        <v>433011</v>
      </c>
      <c r="B683" s="20" t="s">
        <v>758</v>
      </c>
      <c r="C683" s="20"/>
      <c r="D683" s="12" t="n">
        <v>2073.5</v>
      </c>
      <c r="F683" s="13" t="n">
        <f aca="false">D683*E683</f>
        <v>0</v>
      </c>
    </row>
    <row r="684" customFormat="false" ht="15" hidden="true" customHeight="false" outlineLevel="0" collapsed="false">
      <c r="A684" s="19" t="n">
        <v>433027</v>
      </c>
      <c r="B684" s="20" t="s">
        <v>759</v>
      </c>
      <c r="C684" s="20"/>
      <c r="D684" s="12" t="n">
        <v>851.5</v>
      </c>
      <c r="F684" s="13" t="n">
        <f aca="false">D684*E684</f>
        <v>0</v>
      </c>
    </row>
    <row r="685" customFormat="false" ht="15" hidden="true" customHeight="false" outlineLevel="0" collapsed="false">
      <c r="A685" s="19" t="n">
        <v>433028</v>
      </c>
      <c r="B685" s="20" t="s">
        <v>760</v>
      </c>
      <c r="C685" s="20"/>
      <c r="D685" s="12" t="n">
        <v>851.5</v>
      </c>
      <c r="F685" s="13" t="n">
        <f aca="false">D685*E685</f>
        <v>0</v>
      </c>
    </row>
    <row r="686" customFormat="false" ht="15" hidden="true" customHeight="false" outlineLevel="0" collapsed="false">
      <c r="A686" s="19" t="n">
        <v>433029</v>
      </c>
      <c r="B686" s="20" t="s">
        <v>761</v>
      </c>
      <c r="C686" s="20"/>
      <c r="D686" s="12" t="n">
        <v>851.5</v>
      </c>
      <c r="F686" s="13" t="n">
        <f aca="false">D686*E686</f>
        <v>0</v>
      </c>
    </row>
    <row r="687" customFormat="false" ht="15" hidden="true" customHeight="false" outlineLevel="0" collapsed="false">
      <c r="A687" s="19" t="n">
        <v>433590</v>
      </c>
      <c r="B687" s="20" t="s">
        <v>762</v>
      </c>
      <c r="C687" s="20"/>
      <c r="D687" s="12" t="n">
        <v>630.5</v>
      </c>
      <c r="F687" s="13" t="n">
        <f aca="false">D687*E687</f>
        <v>0</v>
      </c>
    </row>
    <row r="688" customFormat="false" ht="15" hidden="true" customHeight="false" outlineLevel="0" collapsed="false">
      <c r="A688" s="19" t="n">
        <v>434000</v>
      </c>
      <c r="B688" s="20" t="s">
        <v>763</v>
      </c>
      <c r="C688" s="20"/>
      <c r="D688" s="12" t="n">
        <v>429</v>
      </c>
      <c r="F688" s="13" t="n">
        <f aca="false">D688*E688</f>
        <v>0</v>
      </c>
    </row>
    <row r="689" customFormat="false" ht="15" hidden="true" customHeight="false" outlineLevel="0" collapsed="false">
      <c r="A689" s="19" t="n">
        <v>434001</v>
      </c>
      <c r="B689" s="20" t="s">
        <v>764</v>
      </c>
      <c r="C689" s="20" t="s">
        <v>765</v>
      </c>
      <c r="D689" s="12" t="n">
        <v>3497</v>
      </c>
      <c r="F689" s="13" t="n">
        <f aca="false">D689*E689</f>
        <v>0</v>
      </c>
    </row>
    <row r="690" customFormat="false" ht="15" hidden="true" customHeight="false" outlineLevel="0" collapsed="false">
      <c r="A690" s="19" t="n">
        <v>434003</v>
      </c>
      <c r="B690" s="20" t="s">
        <v>766</v>
      </c>
      <c r="C690" s="20" t="s">
        <v>765</v>
      </c>
      <c r="D690" s="12" t="n">
        <v>3497</v>
      </c>
      <c r="F690" s="13" t="n">
        <f aca="false">D690*E690</f>
        <v>0</v>
      </c>
    </row>
    <row r="691" customFormat="false" ht="15" hidden="true" customHeight="false" outlineLevel="0" collapsed="false">
      <c r="A691" s="19" t="n">
        <v>434005</v>
      </c>
      <c r="B691" s="20" t="s">
        <v>767</v>
      </c>
      <c r="C691" s="20" t="s">
        <v>765</v>
      </c>
      <c r="D691" s="12" t="n">
        <v>4277</v>
      </c>
      <c r="F691" s="13" t="n">
        <f aca="false">D691*E691</f>
        <v>0</v>
      </c>
    </row>
    <row r="692" customFormat="false" ht="15" hidden="true" customHeight="false" outlineLevel="0" collapsed="false">
      <c r="A692" s="19" t="n">
        <v>434007</v>
      </c>
      <c r="B692" s="20" t="s">
        <v>768</v>
      </c>
      <c r="C692" s="20" t="s">
        <v>765</v>
      </c>
      <c r="D692" s="12" t="n">
        <v>4277</v>
      </c>
      <c r="F692" s="13" t="n">
        <f aca="false">D692*E692</f>
        <v>0</v>
      </c>
    </row>
    <row r="693" customFormat="false" ht="15" hidden="true" customHeight="false" outlineLevel="0" collapsed="false">
      <c r="A693" s="19" t="n">
        <v>434021</v>
      </c>
      <c r="B693" s="20" t="s">
        <v>769</v>
      </c>
      <c r="C693" s="20" t="s">
        <v>770</v>
      </c>
      <c r="D693" s="12" t="n">
        <v>3276</v>
      </c>
      <c r="F693" s="13" t="n">
        <f aca="false">D693*E693</f>
        <v>0</v>
      </c>
    </row>
    <row r="694" customFormat="false" ht="15" hidden="true" customHeight="false" outlineLevel="0" collapsed="false">
      <c r="A694" s="19" t="n">
        <v>434023</v>
      </c>
      <c r="B694" s="20" t="s">
        <v>771</v>
      </c>
      <c r="C694" s="20" t="s">
        <v>770</v>
      </c>
      <c r="D694" s="12" t="n">
        <v>3276</v>
      </c>
      <c r="F694" s="13" t="n">
        <f aca="false">D694*E694</f>
        <v>0</v>
      </c>
    </row>
    <row r="695" customFormat="false" ht="15" hidden="true" customHeight="false" outlineLevel="0" collapsed="false">
      <c r="A695" s="19" t="n">
        <v>434025</v>
      </c>
      <c r="B695" s="20" t="s">
        <v>772</v>
      </c>
      <c r="C695" s="20" t="s">
        <v>770</v>
      </c>
      <c r="D695" s="12" t="n">
        <v>3854.5</v>
      </c>
      <c r="F695" s="13" t="n">
        <f aca="false">D695*E695</f>
        <v>0</v>
      </c>
    </row>
    <row r="696" customFormat="false" ht="15" hidden="true" customHeight="false" outlineLevel="0" collapsed="false">
      <c r="A696" s="19" t="n">
        <v>434027</v>
      </c>
      <c r="B696" s="20" t="s">
        <v>773</v>
      </c>
      <c r="C696" s="20" t="s">
        <v>770</v>
      </c>
      <c r="D696" s="12" t="n">
        <v>3854.5</v>
      </c>
      <c r="F696" s="13" t="n">
        <f aca="false">D696*E696</f>
        <v>0</v>
      </c>
    </row>
    <row r="697" customFormat="false" ht="15" hidden="true" customHeight="false" outlineLevel="0" collapsed="false">
      <c r="A697" s="23" t="n">
        <v>434029</v>
      </c>
      <c r="B697" s="24" t="s">
        <v>774</v>
      </c>
      <c r="C697" s="24" t="s">
        <v>770</v>
      </c>
      <c r="D697" s="12" t="n">
        <v>4329</v>
      </c>
      <c r="F697" s="13" t="n">
        <f aca="false">D697*E697</f>
        <v>0</v>
      </c>
    </row>
    <row r="698" customFormat="false" ht="15" hidden="true" customHeight="false" outlineLevel="0" collapsed="false">
      <c r="A698" s="19" t="n">
        <v>434033</v>
      </c>
      <c r="B698" s="20" t="s">
        <v>775</v>
      </c>
      <c r="C698" s="20" t="s">
        <v>776</v>
      </c>
      <c r="D698" s="12" t="n">
        <v>3471</v>
      </c>
      <c r="F698" s="13" t="n">
        <f aca="false">D698*E698</f>
        <v>0</v>
      </c>
    </row>
    <row r="699" customFormat="false" ht="15" hidden="true" customHeight="false" outlineLevel="0" collapsed="false">
      <c r="A699" s="19" t="n">
        <v>434035</v>
      </c>
      <c r="B699" s="20" t="s">
        <v>777</v>
      </c>
      <c r="C699" s="20" t="s">
        <v>776</v>
      </c>
      <c r="D699" s="12" t="n">
        <v>3854.5</v>
      </c>
      <c r="F699" s="13" t="n">
        <f aca="false">D699*E699</f>
        <v>0</v>
      </c>
    </row>
    <row r="700" customFormat="false" ht="15" hidden="true" customHeight="false" outlineLevel="0" collapsed="false">
      <c r="A700" s="19" t="n">
        <v>434037</v>
      </c>
      <c r="B700" s="20" t="s">
        <v>778</v>
      </c>
      <c r="C700" s="20" t="s">
        <v>776</v>
      </c>
      <c r="D700" s="12" t="n">
        <v>3854.5</v>
      </c>
      <c r="F700" s="13" t="n">
        <f aca="false">D700*E700</f>
        <v>0</v>
      </c>
    </row>
    <row r="701" customFormat="false" ht="15" hidden="true" customHeight="false" outlineLevel="0" collapsed="false">
      <c r="A701" s="19" t="n">
        <v>434053</v>
      </c>
      <c r="B701" s="20" t="s">
        <v>779</v>
      </c>
      <c r="C701" s="20" t="s">
        <v>780</v>
      </c>
      <c r="D701" s="12" t="n">
        <v>4355</v>
      </c>
      <c r="F701" s="13" t="n">
        <f aca="false">D701*E701</f>
        <v>0</v>
      </c>
    </row>
    <row r="702" customFormat="false" ht="15" hidden="true" customHeight="false" outlineLevel="0" collapsed="false">
      <c r="A702" s="19" t="n">
        <v>434055</v>
      </c>
      <c r="B702" s="20" t="s">
        <v>781</v>
      </c>
      <c r="C702" s="20" t="s">
        <v>780</v>
      </c>
      <c r="D702" s="12" t="n">
        <v>4868.5</v>
      </c>
      <c r="F702" s="13" t="n">
        <f aca="false">D702*E702</f>
        <v>0</v>
      </c>
    </row>
    <row r="703" customFormat="false" ht="15" hidden="true" customHeight="false" outlineLevel="0" collapsed="false">
      <c r="A703" s="19" t="n">
        <v>434057</v>
      </c>
      <c r="B703" s="20" t="s">
        <v>782</v>
      </c>
      <c r="C703" s="20" t="s">
        <v>780</v>
      </c>
      <c r="D703" s="12" t="n">
        <v>4868.5</v>
      </c>
      <c r="F703" s="13" t="n">
        <f aca="false">D703*E703</f>
        <v>0</v>
      </c>
    </row>
    <row r="704" customFormat="false" ht="15" hidden="true" customHeight="false" outlineLevel="0" collapsed="false">
      <c r="A704" s="19" t="n">
        <v>434101</v>
      </c>
      <c r="B704" s="20" t="s">
        <v>783</v>
      </c>
      <c r="C704" s="20" t="s">
        <v>765</v>
      </c>
      <c r="D704" s="12" t="n">
        <v>5356</v>
      </c>
      <c r="F704" s="13" t="n">
        <f aca="false">D704*E704</f>
        <v>0</v>
      </c>
    </row>
    <row r="705" customFormat="false" ht="15" hidden="true" customHeight="false" outlineLevel="0" collapsed="false">
      <c r="A705" s="19" t="n">
        <v>434103</v>
      </c>
      <c r="B705" s="20" t="s">
        <v>784</v>
      </c>
      <c r="C705" s="20" t="s">
        <v>765</v>
      </c>
      <c r="D705" s="12" t="n">
        <v>5967</v>
      </c>
      <c r="F705" s="13" t="n">
        <f aca="false">D705*E705</f>
        <v>0</v>
      </c>
    </row>
    <row r="706" customFormat="false" ht="15" hidden="true" customHeight="false" outlineLevel="0" collapsed="false">
      <c r="A706" s="19" t="n">
        <v>434105</v>
      </c>
      <c r="B706" s="20" t="s">
        <v>785</v>
      </c>
      <c r="C706" s="20" t="s">
        <v>765</v>
      </c>
      <c r="D706" s="12" t="n">
        <v>6487</v>
      </c>
      <c r="F706" s="13" t="n">
        <f aca="false">D706*E706</f>
        <v>0</v>
      </c>
    </row>
    <row r="707" customFormat="false" ht="15" hidden="true" customHeight="false" outlineLevel="0" collapsed="false">
      <c r="A707" s="19" t="n">
        <v>434107</v>
      </c>
      <c r="B707" s="20" t="s">
        <v>786</v>
      </c>
      <c r="C707" s="20" t="s">
        <v>765</v>
      </c>
      <c r="D707" s="12" t="n">
        <v>6487</v>
      </c>
      <c r="F707" s="13" t="n">
        <f aca="false">D707*E707</f>
        <v>0</v>
      </c>
    </row>
    <row r="708" customFormat="false" ht="15" hidden="true" customHeight="false" outlineLevel="0" collapsed="false">
      <c r="A708" s="19" t="n">
        <v>434121</v>
      </c>
      <c r="B708" s="20" t="s">
        <v>787</v>
      </c>
      <c r="C708" s="20" t="s">
        <v>770</v>
      </c>
      <c r="D708" s="12" t="n">
        <v>5089.5</v>
      </c>
      <c r="F708" s="13" t="n">
        <f aca="false">D708*E708</f>
        <v>0</v>
      </c>
    </row>
    <row r="709" customFormat="false" ht="15" hidden="true" customHeight="false" outlineLevel="0" collapsed="false">
      <c r="A709" s="19" t="n">
        <v>434123</v>
      </c>
      <c r="B709" s="20" t="s">
        <v>788</v>
      </c>
      <c r="C709" s="20" t="s">
        <v>770</v>
      </c>
      <c r="D709" s="12" t="n">
        <v>5635.5</v>
      </c>
      <c r="F709" s="13" t="n">
        <f aca="false">D709*E709</f>
        <v>0</v>
      </c>
    </row>
    <row r="710" customFormat="false" ht="15" hidden="true" customHeight="false" outlineLevel="0" collapsed="false">
      <c r="A710" s="19" t="n">
        <v>434125</v>
      </c>
      <c r="B710" s="20" t="s">
        <v>789</v>
      </c>
      <c r="C710" s="20" t="s">
        <v>770</v>
      </c>
      <c r="D710" s="12" t="n">
        <v>5824</v>
      </c>
      <c r="F710" s="13" t="n">
        <f aca="false">D710*E710</f>
        <v>0</v>
      </c>
    </row>
    <row r="711" customFormat="false" ht="15" hidden="true" customHeight="false" outlineLevel="0" collapsed="false">
      <c r="A711" s="19" t="n">
        <v>434127</v>
      </c>
      <c r="B711" s="20" t="s">
        <v>790</v>
      </c>
      <c r="C711" s="20" t="s">
        <v>770</v>
      </c>
      <c r="D711" s="12" t="n">
        <v>5824</v>
      </c>
      <c r="F711" s="13" t="n">
        <f aca="false">D711*E711</f>
        <v>0</v>
      </c>
    </row>
    <row r="712" customFormat="false" ht="15" hidden="true" customHeight="false" outlineLevel="0" collapsed="false">
      <c r="A712" s="19" t="n">
        <v>434133</v>
      </c>
      <c r="B712" s="20" t="s">
        <v>791</v>
      </c>
      <c r="C712" s="20" t="s">
        <v>776</v>
      </c>
      <c r="D712" s="12" t="n">
        <v>5635.5</v>
      </c>
      <c r="F712" s="13" t="n">
        <f aca="false">D712*E712</f>
        <v>0</v>
      </c>
    </row>
    <row r="713" customFormat="false" ht="15" hidden="true" customHeight="false" outlineLevel="0" collapsed="false">
      <c r="A713" s="19" t="n">
        <v>434135</v>
      </c>
      <c r="B713" s="20" t="s">
        <v>792</v>
      </c>
      <c r="C713" s="20" t="s">
        <v>776</v>
      </c>
      <c r="D713" s="12" t="n">
        <v>5824</v>
      </c>
      <c r="F713" s="13" t="n">
        <f aca="false">D713*E713</f>
        <v>0</v>
      </c>
    </row>
    <row r="714" customFormat="false" ht="15" hidden="true" customHeight="false" outlineLevel="0" collapsed="false">
      <c r="A714" s="19" t="n">
        <v>434137</v>
      </c>
      <c r="B714" s="20" t="s">
        <v>793</v>
      </c>
      <c r="C714" s="20" t="s">
        <v>776</v>
      </c>
      <c r="D714" s="12" t="n">
        <v>5824</v>
      </c>
      <c r="F714" s="13" t="n">
        <f aca="false">D714*E714</f>
        <v>0</v>
      </c>
    </row>
    <row r="715" customFormat="false" ht="15" hidden="true" customHeight="false" outlineLevel="0" collapsed="false">
      <c r="A715" s="19" t="n">
        <v>434153</v>
      </c>
      <c r="B715" s="20" t="s">
        <v>794</v>
      </c>
      <c r="C715" s="20" t="s">
        <v>780</v>
      </c>
      <c r="D715" s="12" t="n">
        <v>6968</v>
      </c>
      <c r="F715" s="13" t="n">
        <f aca="false">D715*E715</f>
        <v>0</v>
      </c>
    </row>
    <row r="716" customFormat="false" ht="15" hidden="true" customHeight="false" outlineLevel="0" collapsed="false">
      <c r="A716" s="19" t="n">
        <v>434155</v>
      </c>
      <c r="B716" s="20" t="s">
        <v>795</v>
      </c>
      <c r="C716" s="20" t="s">
        <v>780</v>
      </c>
      <c r="D716" s="12" t="n">
        <v>7156.5</v>
      </c>
      <c r="F716" s="13" t="n">
        <f aca="false">D716*E716</f>
        <v>0</v>
      </c>
    </row>
    <row r="717" customFormat="false" ht="15" hidden="true" customHeight="false" outlineLevel="0" collapsed="false">
      <c r="A717" s="19" t="n">
        <v>434157</v>
      </c>
      <c r="B717" s="20" t="s">
        <v>796</v>
      </c>
      <c r="C717" s="20" t="s">
        <v>780</v>
      </c>
      <c r="D717" s="12" t="n">
        <v>7156.5</v>
      </c>
      <c r="F717" s="13" t="n">
        <f aca="false">D717*E717</f>
        <v>0</v>
      </c>
    </row>
    <row r="718" customFormat="false" ht="15" hidden="true" customHeight="false" outlineLevel="0" collapsed="false">
      <c r="A718" s="19" t="n">
        <v>434203</v>
      </c>
      <c r="B718" s="20" t="s">
        <v>797</v>
      </c>
      <c r="C718" s="20" t="s">
        <v>798</v>
      </c>
      <c r="D718" s="12" t="n">
        <v>5102.5</v>
      </c>
      <c r="F718" s="13" t="n">
        <f aca="false">D718*E718</f>
        <v>0</v>
      </c>
    </row>
    <row r="719" customFormat="false" ht="15" hidden="true" customHeight="false" outlineLevel="0" collapsed="false">
      <c r="A719" s="19" t="n">
        <v>434205</v>
      </c>
      <c r="B719" s="20" t="s">
        <v>799</v>
      </c>
      <c r="C719" s="20" t="s">
        <v>800</v>
      </c>
      <c r="D719" s="12" t="n">
        <v>6084</v>
      </c>
      <c r="F719" s="13" t="n">
        <f aca="false">D719*E719</f>
        <v>0</v>
      </c>
    </row>
    <row r="720" customFormat="false" ht="15" hidden="true" customHeight="false" outlineLevel="0" collapsed="false">
      <c r="A720" s="19" t="n">
        <v>434207</v>
      </c>
      <c r="B720" s="20" t="s">
        <v>801</v>
      </c>
      <c r="C720" s="20" t="s">
        <v>802</v>
      </c>
      <c r="D720" s="12" t="n">
        <v>6084</v>
      </c>
      <c r="F720" s="13" t="n">
        <f aca="false">D720*E720</f>
        <v>0</v>
      </c>
    </row>
    <row r="721" customFormat="false" ht="15" hidden="true" customHeight="false" outlineLevel="0" collapsed="false">
      <c r="A721" s="19" t="n">
        <v>434223</v>
      </c>
      <c r="B721" s="20" t="s">
        <v>803</v>
      </c>
      <c r="C721" s="20" t="s">
        <v>804</v>
      </c>
      <c r="D721" s="12" t="n">
        <v>4927</v>
      </c>
      <c r="F721" s="13" t="n">
        <f aca="false">D721*E721</f>
        <v>0</v>
      </c>
    </row>
    <row r="722" customFormat="false" ht="15" hidden="true" customHeight="false" outlineLevel="0" collapsed="false">
      <c r="A722" s="19" t="n">
        <v>434225</v>
      </c>
      <c r="B722" s="20" t="s">
        <v>805</v>
      </c>
      <c r="C722" s="20" t="s">
        <v>806</v>
      </c>
      <c r="D722" s="12" t="n">
        <v>5564</v>
      </c>
      <c r="F722" s="13" t="n">
        <f aca="false">D722*E722</f>
        <v>0</v>
      </c>
    </row>
    <row r="723" customFormat="false" ht="15" hidden="true" customHeight="false" outlineLevel="0" collapsed="false">
      <c r="A723" s="19" t="n">
        <v>434227</v>
      </c>
      <c r="B723" s="20" t="s">
        <v>807</v>
      </c>
      <c r="C723" s="20" t="s">
        <v>808</v>
      </c>
      <c r="D723" s="12" t="n">
        <v>5564</v>
      </c>
      <c r="F723" s="13" t="n">
        <f aca="false">D723*E723</f>
        <v>0</v>
      </c>
    </row>
    <row r="724" customFormat="false" ht="15" hidden="true" customHeight="false" outlineLevel="0" collapsed="false">
      <c r="A724" s="19" t="n">
        <v>434303</v>
      </c>
      <c r="B724" s="20" t="s">
        <v>809</v>
      </c>
      <c r="C724" s="20" t="s">
        <v>810</v>
      </c>
      <c r="D724" s="12" t="n">
        <v>6350.5</v>
      </c>
      <c r="F724" s="13" t="n">
        <f aca="false">D724*E724</f>
        <v>0</v>
      </c>
    </row>
    <row r="725" customFormat="false" ht="15" hidden="true" customHeight="false" outlineLevel="0" collapsed="false">
      <c r="A725" s="19" t="n">
        <v>434305</v>
      </c>
      <c r="B725" s="20" t="s">
        <v>811</v>
      </c>
      <c r="C725" s="20" t="s">
        <v>812</v>
      </c>
      <c r="D725" s="12" t="n">
        <v>7416.5</v>
      </c>
      <c r="F725" s="13" t="n">
        <f aca="false">D725*E725</f>
        <v>0</v>
      </c>
    </row>
    <row r="726" customFormat="false" ht="15" hidden="true" customHeight="false" outlineLevel="0" collapsed="false">
      <c r="A726" s="19" t="n">
        <v>434307</v>
      </c>
      <c r="B726" s="20" t="s">
        <v>813</v>
      </c>
      <c r="C726" s="20" t="s">
        <v>814</v>
      </c>
      <c r="D726" s="12" t="n">
        <v>7416.5</v>
      </c>
      <c r="F726" s="13" t="n">
        <f aca="false">D726*E726</f>
        <v>0</v>
      </c>
    </row>
    <row r="727" customFormat="false" ht="15" hidden="true" customHeight="false" outlineLevel="0" collapsed="false">
      <c r="A727" s="19" t="n">
        <v>434313</v>
      </c>
      <c r="B727" s="20" t="s">
        <v>815</v>
      </c>
      <c r="C727" s="20" t="s">
        <v>816</v>
      </c>
      <c r="D727" s="12" t="n">
        <v>6032</v>
      </c>
      <c r="F727" s="13" t="n">
        <f aca="false">D727*E727</f>
        <v>0</v>
      </c>
    </row>
    <row r="728" customFormat="false" ht="15" hidden="true" customHeight="false" outlineLevel="0" collapsed="false">
      <c r="A728" s="19" t="n">
        <v>434315</v>
      </c>
      <c r="B728" s="20" t="s">
        <v>817</v>
      </c>
      <c r="C728" s="20" t="s">
        <v>818</v>
      </c>
      <c r="D728" s="12" t="n">
        <v>7111</v>
      </c>
      <c r="F728" s="13" t="n">
        <f aca="false">D728*E728</f>
        <v>0</v>
      </c>
    </row>
    <row r="729" customFormat="false" ht="15" hidden="true" customHeight="false" outlineLevel="0" collapsed="false">
      <c r="A729" s="19" t="n">
        <v>434317</v>
      </c>
      <c r="B729" s="20" t="s">
        <v>819</v>
      </c>
      <c r="C729" s="20" t="s">
        <v>820</v>
      </c>
      <c r="D729" s="12" t="n">
        <v>7111</v>
      </c>
      <c r="F729" s="13" t="n">
        <f aca="false">D729*E729</f>
        <v>0</v>
      </c>
    </row>
    <row r="730" customFormat="false" ht="15" hidden="true" customHeight="false" outlineLevel="0" collapsed="false">
      <c r="A730" s="19" t="n">
        <v>434333</v>
      </c>
      <c r="B730" s="20" t="s">
        <v>821</v>
      </c>
      <c r="C730" s="20" t="s">
        <v>810</v>
      </c>
      <c r="D730" s="12" t="n">
        <v>7065.5</v>
      </c>
      <c r="F730" s="13" t="n">
        <f aca="false">D730*E730</f>
        <v>0</v>
      </c>
    </row>
    <row r="731" customFormat="false" ht="15" hidden="true" customHeight="false" outlineLevel="0" collapsed="false">
      <c r="A731" s="19" t="n">
        <v>434335</v>
      </c>
      <c r="B731" s="20" t="s">
        <v>822</v>
      </c>
      <c r="C731" s="20" t="s">
        <v>812</v>
      </c>
      <c r="D731" s="12" t="n">
        <v>7962.5</v>
      </c>
      <c r="F731" s="13" t="n">
        <f aca="false">D731*E731</f>
        <v>0</v>
      </c>
    </row>
    <row r="732" customFormat="false" ht="15" hidden="true" customHeight="false" outlineLevel="0" collapsed="false">
      <c r="A732" s="19" t="n">
        <v>434337</v>
      </c>
      <c r="B732" s="20" t="s">
        <v>823</v>
      </c>
      <c r="C732" s="20" t="s">
        <v>814</v>
      </c>
      <c r="D732" s="12" t="n">
        <v>7962.5</v>
      </c>
      <c r="F732" s="13" t="n">
        <f aca="false">D732*E732</f>
        <v>0</v>
      </c>
    </row>
    <row r="733" customFormat="false" ht="15" hidden="true" customHeight="false" outlineLevel="0" collapsed="false">
      <c r="A733" s="19" t="n">
        <v>434353</v>
      </c>
      <c r="B733" s="20" t="s">
        <v>824</v>
      </c>
      <c r="C733" s="20" t="s">
        <v>816</v>
      </c>
      <c r="D733" s="12" t="n">
        <v>6487</v>
      </c>
      <c r="F733" s="13" t="n">
        <f aca="false">D733*E733</f>
        <v>0</v>
      </c>
    </row>
    <row r="734" customFormat="false" ht="15" hidden="true" customHeight="false" outlineLevel="0" collapsed="false">
      <c r="A734" s="19" t="n">
        <v>434355</v>
      </c>
      <c r="B734" s="20" t="s">
        <v>825</v>
      </c>
      <c r="C734" s="20" t="s">
        <v>818</v>
      </c>
      <c r="D734" s="12" t="n">
        <v>7605</v>
      </c>
      <c r="F734" s="13" t="n">
        <f aca="false">D734*E734</f>
        <v>0</v>
      </c>
    </row>
    <row r="735" customFormat="false" ht="15" hidden="true" customHeight="false" outlineLevel="0" collapsed="false">
      <c r="A735" s="19" t="n">
        <v>434357</v>
      </c>
      <c r="B735" s="20" t="s">
        <v>826</v>
      </c>
      <c r="C735" s="20" t="s">
        <v>820</v>
      </c>
      <c r="D735" s="12" t="n">
        <v>7605</v>
      </c>
      <c r="F735" s="13" t="n">
        <f aca="false">D735*E735</f>
        <v>0</v>
      </c>
    </row>
    <row r="736" customFormat="false" ht="15" hidden="true" customHeight="false" outlineLevel="0" collapsed="false">
      <c r="A736" s="19" t="n">
        <v>434407</v>
      </c>
      <c r="B736" s="20" t="s">
        <v>827</v>
      </c>
      <c r="C736" s="20" t="s">
        <v>828</v>
      </c>
      <c r="D736" s="12" t="n">
        <v>9665.5</v>
      </c>
      <c r="F736" s="13" t="n">
        <f aca="false">D736*E736</f>
        <v>0</v>
      </c>
    </row>
    <row r="737" customFormat="false" ht="15" hidden="true" customHeight="false" outlineLevel="0" collapsed="false">
      <c r="A737" s="19" t="n">
        <v>434507</v>
      </c>
      <c r="B737" s="20" t="s">
        <v>829</v>
      </c>
      <c r="C737" s="20" t="s">
        <v>830</v>
      </c>
      <c r="D737" s="12" t="n">
        <v>6487</v>
      </c>
      <c r="F737" s="13" t="n">
        <f aca="false">D737*E737</f>
        <v>0</v>
      </c>
    </row>
    <row r="738" customFormat="false" ht="15" hidden="true" customHeight="false" outlineLevel="0" collapsed="false">
      <c r="A738" s="23" t="n">
        <v>434601</v>
      </c>
      <c r="B738" s="24" t="s">
        <v>831</v>
      </c>
      <c r="C738" s="24"/>
      <c r="D738" s="12" t="n">
        <v>344.5</v>
      </c>
      <c r="F738" s="13" t="n">
        <f aca="false">D738*E738</f>
        <v>0</v>
      </c>
    </row>
    <row r="739" customFormat="false" ht="15" hidden="true" customHeight="false" outlineLevel="0" collapsed="false">
      <c r="A739" s="23" t="n">
        <v>434603</v>
      </c>
      <c r="B739" s="24" t="s">
        <v>832</v>
      </c>
      <c r="C739" s="24"/>
      <c r="D739" s="12" t="n">
        <v>344.5</v>
      </c>
      <c r="F739" s="13" t="n">
        <f aca="false">D739*E739</f>
        <v>0</v>
      </c>
    </row>
    <row r="740" customFormat="false" ht="15" hidden="true" customHeight="false" outlineLevel="0" collapsed="false">
      <c r="A740" s="23" t="n">
        <v>434611</v>
      </c>
      <c r="B740" s="24" t="s">
        <v>833</v>
      </c>
      <c r="C740" s="24"/>
      <c r="D740" s="12" t="n">
        <v>559</v>
      </c>
      <c r="F740" s="13" t="n">
        <f aca="false">D740*E740</f>
        <v>0</v>
      </c>
    </row>
    <row r="741" customFormat="false" ht="15" hidden="true" customHeight="false" outlineLevel="0" collapsed="false">
      <c r="A741" s="19" t="n">
        <v>436003</v>
      </c>
      <c r="B741" s="20" t="s">
        <v>834</v>
      </c>
      <c r="C741" s="20"/>
      <c r="D741" s="12" t="n">
        <v>2164.5</v>
      </c>
      <c r="F741" s="13" t="n">
        <f aca="false">D741*E741</f>
        <v>0</v>
      </c>
    </row>
    <row r="742" customFormat="false" ht="15" hidden="true" customHeight="false" outlineLevel="0" collapsed="false">
      <c r="A742" s="19" t="n">
        <v>436005</v>
      </c>
      <c r="B742" s="20" t="s">
        <v>835</v>
      </c>
      <c r="C742" s="20"/>
      <c r="D742" s="12" t="n">
        <v>2424.5</v>
      </c>
      <c r="F742" s="13" t="n">
        <f aca="false">D742*E742</f>
        <v>0</v>
      </c>
    </row>
    <row r="743" customFormat="false" ht="15" hidden="true" customHeight="false" outlineLevel="0" collapsed="false">
      <c r="A743" s="19" t="n">
        <v>436007</v>
      </c>
      <c r="B743" s="20" t="s">
        <v>836</v>
      </c>
      <c r="C743" s="20"/>
      <c r="D743" s="12" t="n">
        <v>2424.5</v>
      </c>
      <c r="F743" s="13" t="n">
        <f aca="false">D743*E743</f>
        <v>0</v>
      </c>
    </row>
    <row r="744" customFormat="false" ht="15" hidden="true" customHeight="false" outlineLevel="0" collapsed="false">
      <c r="A744" s="19" t="n">
        <v>436008</v>
      </c>
      <c r="B744" s="20" t="s">
        <v>837</v>
      </c>
      <c r="C744" s="20"/>
      <c r="D744" s="12" t="n">
        <v>2704</v>
      </c>
      <c r="F744" s="13" t="n">
        <f aca="false">D744*E744</f>
        <v>0</v>
      </c>
    </row>
    <row r="745" customFormat="false" ht="15" hidden="true" customHeight="false" outlineLevel="0" collapsed="false">
      <c r="A745" s="23" t="n">
        <v>436009</v>
      </c>
      <c r="B745" s="24" t="s">
        <v>838</v>
      </c>
      <c r="C745" s="24"/>
      <c r="D745" s="12" t="n">
        <v>2704</v>
      </c>
      <c r="F745" s="13" t="n">
        <f aca="false">D745*E745</f>
        <v>0</v>
      </c>
    </row>
    <row r="746" customFormat="false" ht="15" hidden="true" customHeight="false" outlineLevel="0" collapsed="false">
      <c r="A746" s="19" t="n">
        <v>436011</v>
      </c>
      <c r="B746" s="20" t="s">
        <v>839</v>
      </c>
      <c r="C746" s="20"/>
      <c r="D746" s="12" t="n">
        <v>2242.5</v>
      </c>
      <c r="F746" s="13" t="n">
        <f aca="false">D746*E746</f>
        <v>0</v>
      </c>
    </row>
    <row r="747" customFormat="false" ht="15" hidden="true" customHeight="false" outlineLevel="0" collapsed="false">
      <c r="A747" s="19" t="n">
        <v>436013</v>
      </c>
      <c r="B747" s="20" t="s">
        <v>840</v>
      </c>
      <c r="C747" s="20"/>
      <c r="D747" s="12" t="n">
        <v>2268.5</v>
      </c>
      <c r="F747" s="13" t="n">
        <f aca="false">D747*E747</f>
        <v>0</v>
      </c>
    </row>
    <row r="748" customFormat="false" ht="15" hidden="true" customHeight="false" outlineLevel="0" collapsed="false">
      <c r="A748" s="19" t="n">
        <v>436015</v>
      </c>
      <c r="B748" s="20" t="s">
        <v>841</v>
      </c>
      <c r="C748" s="20"/>
      <c r="D748" s="12" t="n">
        <v>2450.5</v>
      </c>
      <c r="F748" s="13" t="n">
        <f aca="false">D748*E748</f>
        <v>0</v>
      </c>
    </row>
    <row r="749" customFormat="false" ht="15" hidden="true" customHeight="false" outlineLevel="0" collapsed="false">
      <c r="A749" s="19" t="n">
        <v>436017</v>
      </c>
      <c r="B749" s="20" t="s">
        <v>842</v>
      </c>
      <c r="C749" s="20"/>
      <c r="D749" s="12" t="n">
        <v>2450.5</v>
      </c>
      <c r="F749" s="13" t="n">
        <f aca="false">D749*E749</f>
        <v>0</v>
      </c>
    </row>
    <row r="750" customFormat="false" ht="15" hidden="true" customHeight="false" outlineLevel="0" collapsed="false">
      <c r="A750" s="19" t="n">
        <v>436018</v>
      </c>
      <c r="B750" s="20" t="s">
        <v>843</v>
      </c>
      <c r="C750" s="20"/>
      <c r="D750" s="12" t="n">
        <v>2548</v>
      </c>
      <c r="F750" s="13" t="n">
        <f aca="false">D750*E750</f>
        <v>0</v>
      </c>
    </row>
    <row r="751" customFormat="false" ht="15" hidden="true" customHeight="false" outlineLevel="0" collapsed="false">
      <c r="A751" s="19" t="n">
        <v>436205</v>
      </c>
      <c r="B751" s="20" t="s">
        <v>844</v>
      </c>
      <c r="C751" s="20"/>
      <c r="D751" s="12" t="n">
        <v>4075.5</v>
      </c>
      <c r="F751" s="13" t="n">
        <f aca="false">D751*E751</f>
        <v>0</v>
      </c>
    </row>
    <row r="752" customFormat="false" ht="15" hidden="true" customHeight="false" outlineLevel="0" collapsed="false">
      <c r="A752" s="19" t="n">
        <v>436207</v>
      </c>
      <c r="B752" s="20" t="s">
        <v>845</v>
      </c>
      <c r="C752" s="20"/>
      <c r="D752" s="12" t="n">
        <v>4075.5</v>
      </c>
      <c r="F752" s="13" t="n">
        <f aca="false">D752*E752</f>
        <v>0</v>
      </c>
    </row>
    <row r="753" customFormat="false" ht="15" hidden="true" customHeight="false" outlineLevel="0" collapsed="false">
      <c r="A753" s="19" t="n">
        <v>436208</v>
      </c>
      <c r="B753" s="20" t="s">
        <v>846</v>
      </c>
      <c r="C753" s="20"/>
      <c r="D753" s="12" t="n">
        <v>4472</v>
      </c>
      <c r="F753" s="13" t="n">
        <f aca="false">D753*E753</f>
        <v>0</v>
      </c>
    </row>
    <row r="754" customFormat="false" ht="15" hidden="true" customHeight="false" outlineLevel="0" collapsed="false">
      <c r="A754" s="19" t="n">
        <v>436209</v>
      </c>
      <c r="B754" s="20" t="s">
        <v>847</v>
      </c>
      <c r="C754" s="20"/>
      <c r="D754" s="12" t="n">
        <v>4784</v>
      </c>
      <c r="F754" s="13" t="n">
        <f aca="false">D754*E754</f>
        <v>0</v>
      </c>
    </row>
    <row r="755" customFormat="false" ht="15" hidden="true" customHeight="false" outlineLevel="0" collapsed="false">
      <c r="A755" s="19" t="n">
        <v>436210</v>
      </c>
      <c r="B755" s="20" t="s">
        <v>848</v>
      </c>
      <c r="C755" s="20"/>
      <c r="D755" s="12" t="n">
        <v>5408</v>
      </c>
      <c r="F755" s="13" t="n">
        <f aca="false">D755*E755</f>
        <v>0</v>
      </c>
    </row>
    <row r="756" customFormat="false" ht="15" hidden="true" customHeight="false" outlineLevel="0" collapsed="false">
      <c r="A756" s="19" t="n">
        <v>436215</v>
      </c>
      <c r="B756" s="20" t="s">
        <v>849</v>
      </c>
      <c r="C756" s="20"/>
      <c r="D756" s="12" t="n">
        <v>4205.5</v>
      </c>
      <c r="F756" s="13" t="n">
        <f aca="false">D756*E756</f>
        <v>0</v>
      </c>
    </row>
    <row r="757" customFormat="false" ht="15" hidden="true" customHeight="false" outlineLevel="0" collapsed="false">
      <c r="A757" s="19" t="n">
        <v>436217</v>
      </c>
      <c r="B757" s="20" t="s">
        <v>850</v>
      </c>
      <c r="C757" s="20"/>
      <c r="D757" s="12" t="n">
        <v>4205.5</v>
      </c>
      <c r="F757" s="13" t="n">
        <f aca="false">D757*E757</f>
        <v>0</v>
      </c>
    </row>
    <row r="758" customFormat="false" ht="15" hidden="true" customHeight="false" outlineLevel="0" collapsed="false">
      <c r="A758" s="19" t="n">
        <v>436218</v>
      </c>
      <c r="B758" s="20" t="s">
        <v>851</v>
      </c>
      <c r="C758" s="20"/>
      <c r="D758" s="12" t="n">
        <v>4628</v>
      </c>
      <c r="F758" s="13" t="n">
        <f aca="false">D758*E758</f>
        <v>0</v>
      </c>
    </row>
    <row r="759" customFormat="false" ht="15" hidden="true" customHeight="false" outlineLevel="0" collapsed="false">
      <c r="A759" s="19" t="n">
        <v>436401</v>
      </c>
      <c r="B759" s="20" t="s">
        <v>852</v>
      </c>
      <c r="C759" s="20" t="s">
        <v>853</v>
      </c>
      <c r="D759" s="12" t="n">
        <v>3133</v>
      </c>
      <c r="F759" s="13" t="n">
        <f aca="false">D759*E759</f>
        <v>0</v>
      </c>
    </row>
    <row r="760" customFormat="false" ht="15" hidden="true" customHeight="false" outlineLevel="0" collapsed="false">
      <c r="A760" s="19" t="n">
        <v>436403</v>
      </c>
      <c r="B760" s="20" t="s">
        <v>854</v>
      </c>
      <c r="C760" s="20" t="s">
        <v>855</v>
      </c>
      <c r="D760" s="12" t="n">
        <v>3783</v>
      </c>
      <c r="F760" s="13" t="n">
        <f aca="false">D760*E760</f>
        <v>0</v>
      </c>
    </row>
    <row r="761" customFormat="false" ht="15" hidden="true" customHeight="false" outlineLevel="0" collapsed="false">
      <c r="A761" s="19" t="n">
        <v>436405</v>
      </c>
      <c r="B761" s="20" t="s">
        <v>856</v>
      </c>
      <c r="C761" s="20" t="s">
        <v>857</v>
      </c>
      <c r="D761" s="12" t="n">
        <v>4160</v>
      </c>
      <c r="F761" s="13" t="n">
        <f aca="false">D761*E761</f>
        <v>0</v>
      </c>
    </row>
    <row r="762" customFormat="false" ht="15" hidden="true" customHeight="false" outlineLevel="0" collapsed="false">
      <c r="A762" s="19" t="n">
        <v>436407</v>
      </c>
      <c r="B762" s="20" t="s">
        <v>858</v>
      </c>
      <c r="C762" s="20" t="s">
        <v>859</v>
      </c>
      <c r="D762" s="12" t="n">
        <v>4160</v>
      </c>
      <c r="F762" s="13" t="n">
        <f aca="false">D762*E762</f>
        <v>0</v>
      </c>
    </row>
    <row r="763" customFormat="false" ht="15" hidden="true" customHeight="false" outlineLevel="0" collapsed="false">
      <c r="A763" s="23" t="n">
        <v>436550</v>
      </c>
      <c r="B763" s="24" t="s">
        <v>860</v>
      </c>
      <c r="C763" s="24"/>
      <c r="D763" s="12" t="n">
        <v>3555.5</v>
      </c>
      <c r="F763" s="13" t="n">
        <f aca="false">D763*E763</f>
        <v>0</v>
      </c>
    </row>
    <row r="764" customFormat="false" ht="15" hidden="true" customHeight="false" outlineLevel="0" collapsed="false">
      <c r="A764" s="19" t="n">
        <v>440002</v>
      </c>
      <c r="B764" s="20" t="s">
        <v>861</v>
      </c>
      <c r="C764" s="20"/>
      <c r="D764" s="12" t="n">
        <v>383.5</v>
      </c>
      <c r="F764" s="13" t="n">
        <f aca="false">D764*E764</f>
        <v>0</v>
      </c>
    </row>
    <row r="765" customFormat="false" ht="15" hidden="true" customHeight="false" outlineLevel="0" collapsed="false">
      <c r="A765" s="19" t="n">
        <v>440003</v>
      </c>
      <c r="B765" s="20" t="s">
        <v>862</v>
      </c>
      <c r="C765" s="20"/>
      <c r="D765" s="12" t="n">
        <v>383.5</v>
      </c>
      <c r="F765" s="13" t="n">
        <f aca="false">D765*E765</f>
        <v>0</v>
      </c>
    </row>
    <row r="766" customFormat="false" ht="15" hidden="true" customHeight="false" outlineLevel="0" collapsed="false">
      <c r="A766" s="19" t="n">
        <v>440004</v>
      </c>
      <c r="B766" s="20" t="s">
        <v>863</v>
      </c>
      <c r="C766" s="20"/>
      <c r="D766" s="12" t="n">
        <v>383.5</v>
      </c>
      <c r="F766" s="13" t="n">
        <f aca="false">D766*E766</f>
        <v>0</v>
      </c>
    </row>
    <row r="767" customFormat="false" ht="15" hidden="true" customHeight="false" outlineLevel="0" collapsed="false">
      <c r="A767" s="19" t="n">
        <v>440005</v>
      </c>
      <c r="B767" s="20" t="s">
        <v>864</v>
      </c>
      <c r="C767" s="20"/>
      <c r="D767" s="12" t="n">
        <v>383.5</v>
      </c>
      <c r="F767" s="13" t="n">
        <f aca="false">D767*E767</f>
        <v>0</v>
      </c>
    </row>
    <row r="768" customFormat="false" ht="15" hidden="true" customHeight="false" outlineLevel="0" collapsed="false">
      <c r="A768" s="19" t="n">
        <v>440006</v>
      </c>
      <c r="B768" s="20" t="s">
        <v>865</v>
      </c>
      <c r="C768" s="20"/>
      <c r="D768" s="12" t="n">
        <v>383.5</v>
      </c>
      <c r="F768" s="13" t="n">
        <f aca="false">D768*E768</f>
        <v>0</v>
      </c>
    </row>
    <row r="769" customFormat="false" ht="15" hidden="true" customHeight="false" outlineLevel="0" collapsed="false">
      <c r="A769" s="19" t="n">
        <v>440007</v>
      </c>
      <c r="B769" s="20" t="s">
        <v>866</v>
      </c>
      <c r="C769" s="20"/>
      <c r="D769" s="12" t="n">
        <v>383.5</v>
      </c>
      <c r="F769" s="13" t="n">
        <f aca="false">D769*E769</f>
        <v>0</v>
      </c>
    </row>
    <row r="770" customFormat="false" ht="15" hidden="true" customHeight="false" outlineLevel="0" collapsed="false">
      <c r="A770" s="19" t="n">
        <v>440008</v>
      </c>
      <c r="B770" s="20" t="s">
        <v>867</v>
      </c>
      <c r="C770" s="20"/>
      <c r="D770" s="12" t="n">
        <v>383.5</v>
      </c>
      <c r="F770" s="13" t="n">
        <f aca="false">D770*E770</f>
        <v>0</v>
      </c>
    </row>
    <row r="771" customFormat="false" ht="15" hidden="true" customHeight="false" outlineLevel="0" collapsed="false">
      <c r="A771" s="19" t="n">
        <v>440012</v>
      </c>
      <c r="B771" s="20" t="s">
        <v>868</v>
      </c>
      <c r="C771" s="20"/>
      <c r="D771" s="12" t="n">
        <v>383.5</v>
      </c>
      <c r="F771" s="13" t="n">
        <f aca="false">D771*E771</f>
        <v>0</v>
      </c>
    </row>
    <row r="772" customFormat="false" ht="15" hidden="true" customHeight="false" outlineLevel="0" collapsed="false">
      <c r="A772" s="19" t="n">
        <v>440015</v>
      </c>
      <c r="B772" s="20" t="s">
        <v>869</v>
      </c>
      <c r="C772" s="20"/>
      <c r="D772" s="12" t="n">
        <v>383.5</v>
      </c>
      <c r="F772" s="13" t="n">
        <f aca="false">D772*E772</f>
        <v>0</v>
      </c>
    </row>
    <row r="773" customFormat="false" ht="15" hidden="true" customHeight="false" outlineLevel="0" collapsed="false">
      <c r="A773" s="19" t="n">
        <v>440017</v>
      </c>
      <c r="B773" s="20" t="s">
        <v>870</v>
      </c>
      <c r="C773" s="20"/>
      <c r="D773" s="12" t="n">
        <v>383.5</v>
      </c>
      <c r="F773" s="13" t="n">
        <f aca="false">D773*E773</f>
        <v>0</v>
      </c>
    </row>
    <row r="774" customFormat="false" ht="15" hidden="true" customHeight="false" outlineLevel="0" collapsed="false">
      <c r="A774" s="25" t="n">
        <v>441040</v>
      </c>
      <c r="B774" s="26" t="s">
        <v>871</v>
      </c>
      <c r="C774" s="27"/>
      <c r="D774" s="28" t="n">
        <v>32305</v>
      </c>
      <c r="F774" s="13" t="n">
        <f aca="false">D774*E774</f>
        <v>0</v>
      </c>
    </row>
    <row r="775" customFormat="false" ht="15" hidden="true" customHeight="false" outlineLevel="0" collapsed="false">
      <c r="A775" s="25" t="n">
        <v>441050</v>
      </c>
      <c r="B775" s="26" t="s">
        <v>872</v>
      </c>
      <c r="C775" s="27"/>
      <c r="D775" s="28" t="n">
        <v>37635</v>
      </c>
      <c r="F775" s="13" t="n">
        <f aca="false">D775*E775</f>
        <v>0</v>
      </c>
    </row>
    <row r="776" customFormat="false" ht="15" hidden="true" customHeight="false" outlineLevel="0" collapsed="false">
      <c r="A776" s="25" t="n">
        <v>441060</v>
      </c>
      <c r="B776" s="26" t="s">
        <v>873</v>
      </c>
      <c r="C776" s="27"/>
      <c r="D776" s="28" t="n">
        <v>38025</v>
      </c>
      <c r="F776" s="13" t="n">
        <f aca="false">D776*E776</f>
        <v>0</v>
      </c>
    </row>
    <row r="777" customFormat="false" ht="15" hidden="true" customHeight="false" outlineLevel="0" collapsed="false">
      <c r="A777" s="25" t="n">
        <v>441540</v>
      </c>
      <c r="B777" s="26" t="s">
        <v>874</v>
      </c>
      <c r="C777" s="27"/>
      <c r="D777" s="28" t="n">
        <v>32695</v>
      </c>
      <c r="F777" s="13" t="n">
        <f aca="false">D777*E777</f>
        <v>0</v>
      </c>
    </row>
    <row r="778" customFormat="false" ht="15" hidden="true" customHeight="false" outlineLevel="0" collapsed="false">
      <c r="A778" s="25" t="n">
        <v>441550</v>
      </c>
      <c r="B778" s="26" t="s">
        <v>875</v>
      </c>
      <c r="C778" s="27"/>
      <c r="D778" s="28" t="n">
        <v>37765</v>
      </c>
      <c r="F778" s="13" t="n">
        <f aca="false">D778*E778</f>
        <v>0</v>
      </c>
    </row>
    <row r="779" customFormat="false" ht="15" hidden="true" customHeight="false" outlineLevel="0" collapsed="false">
      <c r="A779" s="25" t="n">
        <v>441560</v>
      </c>
      <c r="B779" s="26" t="s">
        <v>876</v>
      </c>
      <c r="C779" s="27"/>
      <c r="D779" s="28" t="n">
        <v>38090</v>
      </c>
      <c r="F779" s="13" t="n">
        <f aca="false">D779*E779</f>
        <v>0</v>
      </c>
    </row>
    <row r="780" customFormat="false" ht="15" hidden="true" customHeight="false" outlineLevel="0" collapsed="false">
      <c r="A780" s="25" t="n">
        <v>442020</v>
      </c>
      <c r="B780" s="26" t="s">
        <v>877</v>
      </c>
      <c r="C780" s="27"/>
      <c r="D780" s="28" t="n">
        <v>64155</v>
      </c>
      <c r="F780" s="13" t="n">
        <f aca="false">D780*E780</f>
        <v>0</v>
      </c>
    </row>
    <row r="781" customFormat="false" ht="15" hidden="true" customHeight="false" outlineLevel="0" collapsed="false">
      <c r="A781" s="25" t="n">
        <v>442030</v>
      </c>
      <c r="B781" s="26" t="s">
        <v>878</v>
      </c>
      <c r="C781" s="27"/>
      <c r="D781" s="28" t="n">
        <v>75985</v>
      </c>
      <c r="F781" s="13" t="n">
        <f aca="false">D781*E781</f>
        <v>0</v>
      </c>
    </row>
    <row r="782" customFormat="false" ht="15" hidden="true" customHeight="false" outlineLevel="0" collapsed="false">
      <c r="A782" s="25" t="n">
        <v>442040</v>
      </c>
      <c r="B782" s="26" t="s">
        <v>879</v>
      </c>
      <c r="C782" s="27"/>
      <c r="D782" s="28" t="n">
        <v>76635</v>
      </c>
      <c r="F782" s="13" t="n">
        <f aca="false">D782*E782</f>
        <v>0</v>
      </c>
    </row>
    <row r="783" customFormat="false" ht="15" hidden="true" customHeight="false" outlineLevel="0" collapsed="false">
      <c r="A783" s="25" t="n">
        <v>442060</v>
      </c>
      <c r="B783" s="26" t="s">
        <v>880</v>
      </c>
      <c r="C783" s="27"/>
      <c r="D783" s="28" t="n">
        <v>30875</v>
      </c>
      <c r="F783" s="13" t="n">
        <f aca="false">D783*E783</f>
        <v>0</v>
      </c>
    </row>
    <row r="784" customFormat="false" ht="15" hidden="true" customHeight="false" outlineLevel="0" collapsed="false">
      <c r="A784" s="25" t="n">
        <v>442070</v>
      </c>
      <c r="B784" s="26" t="s">
        <v>881</v>
      </c>
      <c r="C784" s="27"/>
      <c r="D784" s="28" t="n">
        <v>36855</v>
      </c>
      <c r="F784" s="13" t="n">
        <f aca="false">D784*E784</f>
        <v>0</v>
      </c>
    </row>
    <row r="785" customFormat="false" ht="15" hidden="true" customHeight="false" outlineLevel="0" collapsed="false">
      <c r="A785" s="25" t="n">
        <v>442080</v>
      </c>
      <c r="B785" s="26" t="s">
        <v>882</v>
      </c>
      <c r="C785" s="27"/>
      <c r="D785" s="28" t="n">
        <v>37115</v>
      </c>
      <c r="F785" s="13" t="n">
        <f aca="false">D785*E785</f>
        <v>0</v>
      </c>
    </row>
    <row r="786" customFormat="false" ht="15" hidden="true" customHeight="false" outlineLevel="0" collapsed="false">
      <c r="A786" s="25" t="n">
        <v>443020</v>
      </c>
      <c r="B786" s="26" t="s">
        <v>883</v>
      </c>
      <c r="C786" s="27"/>
      <c r="D786" s="28" t="n">
        <v>125385</v>
      </c>
      <c r="F786" s="13" t="n">
        <f aca="false">D786*E786</f>
        <v>0</v>
      </c>
    </row>
    <row r="787" customFormat="false" ht="15" hidden="true" customHeight="false" outlineLevel="0" collapsed="false">
      <c r="A787" s="25" t="n">
        <v>443030</v>
      </c>
      <c r="B787" s="26" t="s">
        <v>884</v>
      </c>
      <c r="C787" s="27"/>
      <c r="D787" s="28" t="n">
        <v>144365</v>
      </c>
      <c r="F787" s="13" t="n">
        <f aca="false">D787*E787</f>
        <v>0</v>
      </c>
    </row>
    <row r="788" customFormat="false" ht="15" hidden="true" customHeight="false" outlineLevel="0" collapsed="false">
      <c r="A788" s="25" t="n">
        <v>443040</v>
      </c>
      <c r="B788" s="26" t="s">
        <v>885</v>
      </c>
      <c r="C788" s="27"/>
      <c r="D788" s="28" t="n">
        <v>145925</v>
      </c>
      <c r="F788" s="13" t="n">
        <f aca="false">D788*E788</f>
        <v>0</v>
      </c>
    </row>
    <row r="789" customFormat="false" ht="15" hidden="true" customHeight="false" outlineLevel="0" collapsed="false">
      <c r="A789" s="19" t="n">
        <v>444032</v>
      </c>
      <c r="B789" s="20" t="s">
        <v>886</v>
      </c>
      <c r="C789" s="20"/>
      <c r="D789" s="12" t="n">
        <v>208</v>
      </c>
      <c r="F789" s="13" t="n">
        <f aca="false">D789*E789</f>
        <v>0</v>
      </c>
    </row>
    <row r="790" customFormat="false" ht="15" hidden="true" customHeight="false" outlineLevel="0" collapsed="false">
      <c r="A790" s="19" t="n">
        <v>444033</v>
      </c>
      <c r="B790" s="20" t="s">
        <v>887</v>
      </c>
      <c r="C790" s="20"/>
      <c r="D790" s="12" t="n">
        <v>195</v>
      </c>
      <c r="F790" s="13" t="n">
        <f aca="false">D790*E790</f>
        <v>0</v>
      </c>
    </row>
    <row r="791" customFormat="false" ht="15" hidden="true" customHeight="false" outlineLevel="0" collapsed="false">
      <c r="A791" s="19" t="n">
        <v>444036</v>
      </c>
      <c r="B791" s="20" t="s">
        <v>888</v>
      </c>
      <c r="C791" s="20"/>
      <c r="D791" s="12" t="n">
        <v>247</v>
      </c>
      <c r="F791" s="13" t="n">
        <f aca="false">D791*E791</f>
        <v>0</v>
      </c>
    </row>
    <row r="792" customFormat="false" ht="15" hidden="true" customHeight="false" outlineLevel="0" collapsed="false">
      <c r="A792" s="19" t="n">
        <v>444038</v>
      </c>
      <c r="B792" s="20" t="s">
        <v>889</v>
      </c>
      <c r="C792" s="20"/>
      <c r="D792" s="12" t="n">
        <v>260</v>
      </c>
      <c r="F792" s="13" t="n">
        <f aca="false">D792*E792</f>
        <v>0</v>
      </c>
    </row>
    <row r="793" customFormat="false" ht="15" hidden="true" customHeight="false" outlineLevel="0" collapsed="false">
      <c r="A793" s="19" t="n">
        <v>444045</v>
      </c>
      <c r="B793" s="20" t="s">
        <v>890</v>
      </c>
      <c r="C793" s="20"/>
      <c r="D793" s="12" t="n">
        <v>734.5</v>
      </c>
      <c r="F793" s="13" t="n">
        <f aca="false">D793*E793</f>
        <v>0</v>
      </c>
    </row>
    <row r="794" customFormat="false" ht="15" hidden="true" customHeight="false" outlineLevel="0" collapsed="false">
      <c r="A794" s="19" t="n">
        <v>444054</v>
      </c>
      <c r="B794" s="20" t="s">
        <v>891</v>
      </c>
      <c r="C794" s="20" t="s">
        <v>621</v>
      </c>
      <c r="D794" s="12" t="n">
        <v>474.5</v>
      </c>
      <c r="F794" s="13" t="n">
        <f aca="false">D794*E794</f>
        <v>0</v>
      </c>
    </row>
    <row r="795" customFormat="false" ht="15" hidden="true" customHeight="false" outlineLevel="0" collapsed="false">
      <c r="A795" s="19" t="n">
        <v>444056</v>
      </c>
      <c r="B795" s="20" t="s">
        <v>892</v>
      </c>
      <c r="C795" s="20" t="s">
        <v>623</v>
      </c>
      <c r="D795" s="12" t="n">
        <v>643.5</v>
      </c>
      <c r="F795" s="13" t="n">
        <f aca="false">D795*E795</f>
        <v>0</v>
      </c>
    </row>
    <row r="796" customFormat="false" ht="15" hidden="true" customHeight="false" outlineLevel="0" collapsed="false">
      <c r="A796" s="19" t="n">
        <v>444058</v>
      </c>
      <c r="B796" s="20" t="s">
        <v>893</v>
      </c>
      <c r="C796" s="20" t="s">
        <v>623</v>
      </c>
      <c r="D796" s="12" t="n">
        <v>676</v>
      </c>
      <c r="F796" s="13" t="n">
        <f aca="false">D796*E796</f>
        <v>0</v>
      </c>
    </row>
    <row r="797" customFormat="false" ht="15" hidden="true" customHeight="false" outlineLevel="0" collapsed="false">
      <c r="A797" s="19" t="n">
        <v>444060</v>
      </c>
      <c r="B797" s="20" t="s">
        <v>894</v>
      </c>
      <c r="C797" s="20" t="s">
        <v>623</v>
      </c>
      <c r="D797" s="12" t="n">
        <v>676</v>
      </c>
      <c r="F797" s="13" t="n">
        <f aca="false">D797*E797</f>
        <v>0</v>
      </c>
    </row>
    <row r="798" customFormat="false" ht="15" hidden="true" customHeight="false" outlineLevel="0" collapsed="false">
      <c r="A798" s="19" t="n">
        <v>444063</v>
      </c>
      <c r="B798" s="20" t="s">
        <v>895</v>
      </c>
      <c r="C798" s="20"/>
      <c r="D798" s="12" t="n">
        <v>312</v>
      </c>
      <c r="F798" s="13" t="n">
        <f aca="false">D798*E798</f>
        <v>0</v>
      </c>
    </row>
    <row r="799" customFormat="false" ht="15" hidden="true" customHeight="false" outlineLevel="0" collapsed="false">
      <c r="A799" s="19" t="n">
        <v>444065</v>
      </c>
      <c r="B799" s="20" t="s">
        <v>896</v>
      </c>
      <c r="C799" s="20"/>
      <c r="D799" s="12" t="n">
        <v>312</v>
      </c>
      <c r="F799" s="13" t="n">
        <f aca="false">D799*E799</f>
        <v>0</v>
      </c>
    </row>
    <row r="800" customFormat="false" ht="15" hidden="true" customHeight="false" outlineLevel="0" collapsed="false">
      <c r="A800" s="19" t="n">
        <v>444066</v>
      </c>
      <c r="B800" s="20" t="s">
        <v>897</v>
      </c>
      <c r="C800" s="20"/>
      <c r="D800" s="12" t="n">
        <v>370.5</v>
      </c>
      <c r="F800" s="13" t="n">
        <f aca="false">D800*E800</f>
        <v>0</v>
      </c>
    </row>
    <row r="801" customFormat="false" ht="15" hidden="true" customHeight="false" outlineLevel="0" collapsed="false">
      <c r="A801" s="19" t="n">
        <v>444068</v>
      </c>
      <c r="B801" s="20" t="s">
        <v>898</v>
      </c>
      <c r="C801" s="20"/>
      <c r="D801" s="12" t="n">
        <v>370.5</v>
      </c>
      <c r="F801" s="13" t="n">
        <f aca="false">D801*E801</f>
        <v>0</v>
      </c>
    </row>
    <row r="802" customFormat="false" ht="15" hidden="true" customHeight="false" outlineLevel="0" collapsed="false">
      <c r="A802" s="21" t="s">
        <v>899</v>
      </c>
      <c r="B802" s="22" t="s">
        <v>900</v>
      </c>
      <c r="C802" s="20"/>
      <c r="D802" s="12" t="n">
        <v>3633.5</v>
      </c>
      <c r="F802" s="13" t="n">
        <f aca="false">D802*E802</f>
        <v>0</v>
      </c>
    </row>
    <row r="803" customFormat="false" ht="15" hidden="true" customHeight="false" outlineLevel="0" collapsed="false">
      <c r="A803" s="19" t="n">
        <v>444105</v>
      </c>
      <c r="B803" s="20" t="s">
        <v>901</v>
      </c>
      <c r="C803" s="20"/>
      <c r="D803" s="12" t="n">
        <v>338</v>
      </c>
      <c r="F803" s="13" t="n">
        <f aca="false">D803*E803</f>
        <v>0</v>
      </c>
    </row>
    <row r="804" customFormat="false" ht="15" hidden="true" customHeight="false" outlineLevel="0" collapsed="false">
      <c r="A804" s="19" t="n">
        <v>444108</v>
      </c>
      <c r="B804" s="20" t="s">
        <v>902</v>
      </c>
      <c r="C804" s="20"/>
      <c r="D804" s="12" t="n">
        <v>338</v>
      </c>
      <c r="F804" s="13" t="n">
        <f aca="false">D804*E804</f>
        <v>0</v>
      </c>
    </row>
    <row r="805" customFormat="false" ht="15" hidden="true" customHeight="false" outlineLevel="0" collapsed="false">
      <c r="A805" s="19" t="n">
        <v>444109</v>
      </c>
      <c r="B805" s="20" t="s">
        <v>903</v>
      </c>
      <c r="C805" s="20"/>
      <c r="D805" s="12" t="n">
        <v>409.5</v>
      </c>
      <c r="F805" s="13" t="n">
        <f aca="false">D805*E805</f>
        <v>0</v>
      </c>
    </row>
    <row r="806" customFormat="false" ht="15" hidden="true" customHeight="false" outlineLevel="0" collapsed="false">
      <c r="A806" s="19" t="n">
        <v>444110</v>
      </c>
      <c r="B806" s="20" t="s">
        <v>904</v>
      </c>
      <c r="C806" s="20"/>
      <c r="D806" s="12" t="n">
        <v>409.5</v>
      </c>
      <c r="F806" s="13" t="n">
        <f aca="false">D806*E806</f>
        <v>0</v>
      </c>
    </row>
    <row r="807" customFormat="false" ht="15" hidden="true" customHeight="false" outlineLevel="0" collapsed="false">
      <c r="A807" s="19" t="n">
        <v>444139</v>
      </c>
      <c r="B807" s="20" t="s">
        <v>905</v>
      </c>
      <c r="C807" s="20"/>
      <c r="D807" s="12" t="n">
        <v>1651</v>
      </c>
      <c r="F807" s="13" t="n">
        <f aca="false">D807*E807</f>
        <v>0</v>
      </c>
    </row>
    <row r="808" customFormat="false" ht="15" hidden="true" customHeight="false" outlineLevel="0" collapsed="false">
      <c r="A808" s="19" t="n">
        <v>444149</v>
      </c>
      <c r="B808" s="20" t="s">
        <v>906</v>
      </c>
      <c r="C808" s="20"/>
      <c r="D808" s="12" t="n">
        <v>1365</v>
      </c>
      <c r="F808" s="13" t="n">
        <f aca="false">D808*E808</f>
        <v>0</v>
      </c>
    </row>
    <row r="809" customFormat="false" ht="15" hidden="true" customHeight="false" outlineLevel="0" collapsed="false">
      <c r="A809" s="19" t="n">
        <v>444186</v>
      </c>
      <c r="B809" s="20" t="s">
        <v>907</v>
      </c>
      <c r="C809" s="20"/>
      <c r="D809" s="12" t="n">
        <v>9711</v>
      </c>
      <c r="F809" s="13" t="n">
        <f aca="false">D809*E809</f>
        <v>0</v>
      </c>
    </row>
    <row r="810" customFormat="false" ht="15" hidden="true" customHeight="false" outlineLevel="0" collapsed="false">
      <c r="A810" s="19" t="n">
        <v>444188</v>
      </c>
      <c r="B810" s="20" t="s">
        <v>908</v>
      </c>
      <c r="C810" s="20"/>
      <c r="D810" s="12" t="n">
        <v>9711</v>
      </c>
      <c r="F810" s="13" t="n">
        <f aca="false">D810*E810</f>
        <v>0</v>
      </c>
    </row>
    <row r="811" customFormat="false" ht="15" hidden="true" customHeight="false" outlineLevel="0" collapsed="false">
      <c r="A811" s="19" t="n">
        <v>444189</v>
      </c>
      <c r="B811" s="20" t="s">
        <v>909</v>
      </c>
      <c r="C811" s="20"/>
      <c r="D811" s="12" t="n">
        <v>10198.5</v>
      </c>
      <c r="F811" s="13" t="n">
        <f aca="false">D811*E811</f>
        <v>0</v>
      </c>
    </row>
    <row r="812" customFormat="false" ht="15" hidden="true" customHeight="false" outlineLevel="0" collapsed="false">
      <c r="A812" s="19" t="n">
        <v>444213</v>
      </c>
      <c r="B812" s="20" t="s">
        <v>910</v>
      </c>
      <c r="C812" s="20"/>
      <c r="D812" s="12" t="n">
        <v>6766.5</v>
      </c>
      <c r="F812" s="13" t="n">
        <f aca="false">D812*E812</f>
        <v>0</v>
      </c>
    </row>
    <row r="813" customFormat="false" ht="15" hidden="true" customHeight="false" outlineLevel="0" collapsed="false">
      <c r="A813" s="19" t="n">
        <v>444217</v>
      </c>
      <c r="B813" s="20" t="s">
        <v>911</v>
      </c>
      <c r="C813" s="20"/>
      <c r="D813" s="12" t="n">
        <v>7605</v>
      </c>
      <c r="F813" s="13" t="n">
        <f aca="false">D813*E813</f>
        <v>0</v>
      </c>
    </row>
    <row r="814" customFormat="false" ht="15" hidden="true" customHeight="false" outlineLevel="0" collapsed="false">
      <c r="A814" s="19" t="n">
        <v>444221</v>
      </c>
      <c r="B814" s="20" t="s">
        <v>912</v>
      </c>
      <c r="C814" s="20"/>
      <c r="D814" s="12" t="n">
        <v>7605</v>
      </c>
      <c r="F814" s="13" t="n">
        <f aca="false">D814*E814</f>
        <v>0</v>
      </c>
    </row>
    <row r="815" customFormat="false" ht="15" hidden="true" customHeight="false" outlineLevel="0" collapsed="false">
      <c r="A815" s="19" t="n">
        <v>444230</v>
      </c>
      <c r="B815" s="20" t="s">
        <v>913</v>
      </c>
      <c r="C815" s="20" t="s">
        <v>914</v>
      </c>
      <c r="D815" s="12" t="n">
        <v>786.5</v>
      </c>
      <c r="F815" s="13" t="n">
        <f aca="false">D815*E815</f>
        <v>0</v>
      </c>
    </row>
    <row r="816" customFormat="false" ht="15" hidden="true" customHeight="false" outlineLevel="0" collapsed="false">
      <c r="A816" s="19" t="n">
        <v>444234</v>
      </c>
      <c r="B816" s="20" t="s">
        <v>915</v>
      </c>
      <c r="C816" s="20" t="s">
        <v>914</v>
      </c>
      <c r="D816" s="12" t="n">
        <v>884</v>
      </c>
      <c r="F816" s="13" t="n">
        <f aca="false">D816*E816</f>
        <v>0</v>
      </c>
    </row>
    <row r="817" customFormat="false" ht="15" hidden="true" customHeight="false" outlineLevel="0" collapsed="false">
      <c r="A817" s="19" t="n">
        <v>444239</v>
      </c>
      <c r="B817" s="20" t="s">
        <v>916</v>
      </c>
      <c r="C817" s="20" t="s">
        <v>914</v>
      </c>
      <c r="D817" s="12" t="n">
        <v>884</v>
      </c>
      <c r="F817" s="13" t="n">
        <f aca="false">D817*E817</f>
        <v>0</v>
      </c>
    </row>
    <row r="818" customFormat="false" ht="15" hidden="true" customHeight="false" outlineLevel="0" collapsed="false">
      <c r="A818" s="19" t="n">
        <v>444254</v>
      </c>
      <c r="B818" s="20" t="s">
        <v>917</v>
      </c>
      <c r="C818" s="20"/>
      <c r="D818" s="12" t="n">
        <v>2216.5</v>
      </c>
      <c r="F818" s="13" t="n">
        <f aca="false">D818*E818</f>
        <v>0</v>
      </c>
    </row>
    <row r="819" customFormat="false" ht="15" hidden="true" customHeight="false" outlineLevel="0" collapsed="false">
      <c r="A819" s="19" t="n">
        <v>444259</v>
      </c>
      <c r="B819" s="20" t="s">
        <v>918</v>
      </c>
      <c r="C819" s="20"/>
      <c r="D819" s="12" t="n">
        <v>2281.5</v>
      </c>
      <c r="F819" s="13" t="n">
        <f aca="false">D819*E819</f>
        <v>0</v>
      </c>
    </row>
    <row r="820" customFormat="false" ht="15" hidden="true" customHeight="false" outlineLevel="0" collapsed="false">
      <c r="A820" s="19" t="n">
        <v>444262</v>
      </c>
      <c r="B820" s="20" t="s">
        <v>919</v>
      </c>
      <c r="C820" s="20"/>
      <c r="D820" s="12" t="n">
        <v>2281.5</v>
      </c>
      <c r="F820" s="13" t="n">
        <f aca="false">D820*E820</f>
        <v>0</v>
      </c>
    </row>
    <row r="821" customFormat="false" ht="15" hidden="true" customHeight="false" outlineLevel="0" collapsed="false">
      <c r="A821" s="29" t="s">
        <v>920</v>
      </c>
      <c r="B821" s="30" t="s">
        <v>921</v>
      </c>
      <c r="C821" s="24"/>
      <c r="D821" s="12" t="n">
        <v>3321.5</v>
      </c>
      <c r="F821" s="13" t="n">
        <f aca="false">D821*E821</f>
        <v>0</v>
      </c>
    </row>
    <row r="822" customFormat="false" ht="15" hidden="true" customHeight="false" outlineLevel="0" collapsed="false">
      <c r="A822" s="29" t="s">
        <v>922</v>
      </c>
      <c r="B822" s="30" t="s">
        <v>923</v>
      </c>
      <c r="C822" s="24"/>
      <c r="D822" s="12" t="n">
        <v>3373.5</v>
      </c>
      <c r="F822" s="13" t="n">
        <f aca="false">D822*E822</f>
        <v>0</v>
      </c>
    </row>
    <row r="823" customFormat="false" ht="15" hidden="true" customHeight="false" outlineLevel="0" collapsed="false">
      <c r="A823" s="29" t="s">
        <v>924</v>
      </c>
      <c r="B823" s="30" t="s">
        <v>925</v>
      </c>
      <c r="C823" s="24"/>
      <c r="D823" s="12" t="n">
        <v>3867.5</v>
      </c>
      <c r="F823" s="13" t="n">
        <f aca="false">D823*E823</f>
        <v>0</v>
      </c>
    </row>
    <row r="824" customFormat="false" ht="15" hidden="true" customHeight="false" outlineLevel="0" collapsed="false">
      <c r="A824" s="29" t="s">
        <v>926</v>
      </c>
      <c r="B824" s="30" t="s">
        <v>927</v>
      </c>
      <c r="C824" s="24"/>
      <c r="D824" s="12" t="n">
        <v>4023.5</v>
      </c>
      <c r="F824" s="13" t="n">
        <f aca="false">D824*E824</f>
        <v>0</v>
      </c>
    </row>
    <row r="825" customFormat="false" ht="15" hidden="true" customHeight="false" outlineLevel="0" collapsed="false">
      <c r="A825" s="19" t="n">
        <v>444282</v>
      </c>
      <c r="B825" s="20" t="s">
        <v>928</v>
      </c>
      <c r="C825" s="20"/>
      <c r="D825" s="12" t="n">
        <v>1664</v>
      </c>
      <c r="F825" s="13" t="n">
        <f aca="false">D825*E825</f>
        <v>0</v>
      </c>
    </row>
    <row r="826" customFormat="false" ht="15" hidden="true" customHeight="false" outlineLevel="0" collapsed="false">
      <c r="A826" s="19" t="n">
        <v>444284</v>
      </c>
      <c r="B826" s="20" t="s">
        <v>929</v>
      </c>
      <c r="C826" s="20"/>
      <c r="D826" s="12" t="n">
        <v>1683.5</v>
      </c>
      <c r="F826" s="13" t="n">
        <f aca="false">D826*E826</f>
        <v>0</v>
      </c>
    </row>
    <row r="827" customFormat="false" ht="15" hidden="true" customHeight="false" outlineLevel="0" collapsed="false">
      <c r="A827" s="19" t="n">
        <v>444286</v>
      </c>
      <c r="B827" s="20" t="s">
        <v>930</v>
      </c>
      <c r="C827" s="20"/>
      <c r="D827" s="12" t="n">
        <v>1859</v>
      </c>
      <c r="F827" s="13" t="n">
        <f aca="false">D827*E827</f>
        <v>0</v>
      </c>
    </row>
    <row r="828" customFormat="false" ht="15" hidden="true" customHeight="false" outlineLevel="0" collapsed="false">
      <c r="A828" s="19" t="n">
        <v>444288</v>
      </c>
      <c r="B828" s="20" t="s">
        <v>931</v>
      </c>
      <c r="C828" s="20"/>
      <c r="D828" s="12" t="n">
        <v>2002</v>
      </c>
      <c r="F828" s="13" t="n">
        <f aca="false">D828*E828</f>
        <v>0</v>
      </c>
    </row>
    <row r="829" customFormat="false" ht="15" hidden="true" customHeight="false" outlineLevel="0" collapsed="false">
      <c r="A829" s="19" t="n">
        <v>444292</v>
      </c>
      <c r="B829" s="20" t="s">
        <v>932</v>
      </c>
      <c r="C829" s="20"/>
      <c r="D829" s="12" t="n">
        <v>448.5</v>
      </c>
      <c r="F829" s="13" t="n">
        <f aca="false">D829*E829</f>
        <v>0</v>
      </c>
    </row>
    <row r="830" customFormat="false" ht="15" hidden="true" customHeight="false" outlineLevel="0" collapsed="false">
      <c r="A830" s="19" t="n">
        <v>444294</v>
      </c>
      <c r="B830" s="20" t="s">
        <v>933</v>
      </c>
      <c r="C830" s="20"/>
      <c r="D830" s="12" t="n">
        <v>494</v>
      </c>
      <c r="F830" s="13" t="n">
        <f aca="false">D830*E830</f>
        <v>0</v>
      </c>
    </row>
    <row r="831" customFormat="false" ht="15" hidden="true" customHeight="false" outlineLevel="0" collapsed="false">
      <c r="A831" s="19" t="n">
        <v>444296</v>
      </c>
      <c r="B831" s="20" t="s">
        <v>934</v>
      </c>
      <c r="C831" s="20"/>
      <c r="D831" s="12" t="n">
        <v>630.5</v>
      </c>
      <c r="F831" s="13" t="n">
        <f aca="false">D831*E831</f>
        <v>0</v>
      </c>
    </row>
    <row r="832" customFormat="false" ht="15" hidden="true" customHeight="false" outlineLevel="0" collapsed="false">
      <c r="A832" s="19" t="n">
        <v>444298</v>
      </c>
      <c r="B832" s="20" t="s">
        <v>935</v>
      </c>
      <c r="C832" s="20"/>
      <c r="D832" s="12" t="n">
        <v>630.5</v>
      </c>
      <c r="F832" s="13" t="n">
        <f aca="false">D832*E832</f>
        <v>0</v>
      </c>
    </row>
    <row r="833" customFormat="false" ht="15" hidden="true" customHeight="false" outlineLevel="0" collapsed="false">
      <c r="A833" s="19" t="n">
        <v>444304</v>
      </c>
      <c r="B833" s="20" t="s">
        <v>936</v>
      </c>
      <c r="C833" s="20"/>
      <c r="D833" s="12" t="n">
        <v>409.5</v>
      </c>
      <c r="F833" s="13" t="n">
        <f aca="false">D833*E833</f>
        <v>0</v>
      </c>
    </row>
    <row r="834" customFormat="false" ht="15" hidden="true" customHeight="false" outlineLevel="0" collapsed="false">
      <c r="A834" s="19" t="n">
        <v>444308</v>
      </c>
      <c r="B834" s="20" t="s">
        <v>937</v>
      </c>
      <c r="C834" s="20"/>
      <c r="D834" s="12" t="n">
        <v>461.5</v>
      </c>
      <c r="F834" s="13" t="n">
        <f aca="false">D834*E834</f>
        <v>0</v>
      </c>
    </row>
    <row r="835" customFormat="false" ht="15" hidden="true" customHeight="false" outlineLevel="0" collapsed="false">
      <c r="A835" s="19" t="n">
        <v>444314</v>
      </c>
      <c r="B835" s="20" t="s">
        <v>938</v>
      </c>
      <c r="C835" s="20"/>
      <c r="D835" s="12" t="n">
        <v>325</v>
      </c>
      <c r="F835" s="13" t="n">
        <f aca="false">D835*E835</f>
        <v>0</v>
      </c>
    </row>
    <row r="836" customFormat="false" ht="15" hidden="true" customHeight="false" outlineLevel="0" collapsed="false">
      <c r="A836" s="19" t="n">
        <v>444338</v>
      </c>
      <c r="B836" s="20" t="s">
        <v>939</v>
      </c>
      <c r="C836" s="20"/>
      <c r="D836" s="12" t="n">
        <v>1189.5</v>
      </c>
      <c r="F836" s="13" t="n">
        <f aca="false">D836*E836</f>
        <v>0</v>
      </c>
    </row>
    <row r="837" customFormat="false" ht="15" hidden="true" customHeight="false" outlineLevel="0" collapsed="false">
      <c r="A837" s="19" t="n">
        <v>444340</v>
      </c>
      <c r="B837" s="20" t="s">
        <v>940</v>
      </c>
      <c r="C837" s="20"/>
      <c r="D837" s="12" t="n">
        <v>1189.5</v>
      </c>
      <c r="F837" s="13" t="n">
        <f aca="false">D837*E837</f>
        <v>0</v>
      </c>
    </row>
    <row r="838" customFormat="false" ht="15" hidden="true" customHeight="false" outlineLevel="0" collapsed="false">
      <c r="A838" s="19" t="n">
        <v>444342</v>
      </c>
      <c r="B838" s="20" t="s">
        <v>941</v>
      </c>
      <c r="C838" s="20"/>
      <c r="D838" s="12" t="n">
        <v>2301</v>
      </c>
      <c r="F838" s="13" t="n">
        <f aca="false">D838*E838</f>
        <v>0</v>
      </c>
    </row>
    <row r="839" customFormat="false" ht="15" hidden="true" customHeight="false" outlineLevel="0" collapsed="false">
      <c r="A839" s="19" t="n">
        <v>444344</v>
      </c>
      <c r="B839" s="20" t="s">
        <v>942</v>
      </c>
      <c r="C839" s="20"/>
      <c r="D839" s="12" t="n">
        <v>2463.5</v>
      </c>
      <c r="F839" s="13" t="n">
        <f aca="false">D839*E839</f>
        <v>0</v>
      </c>
    </row>
    <row r="840" customFormat="false" ht="15" hidden="true" customHeight="false" outlineLevel="0" collapsed="false">
      <c r="A840" s="19" t="n">
        <v>444346</v>
      </c>
      <c r="B840" s="20" t="s">
        <v>943</v>
      </c>
      <c r="C840" s="20"/>
      <c r="D840" s="12" t="n">
        <v>2463.5</v>
      </c>
      <c r="F840" s="13" t="n">
        <f aca="false">D840*E840</f>
        <v>0</v>
      </c>
    </row>
    <row r="841" customFormat="false" ht="15" hidden="true" customHeight="false" outlineLevel="0" collapsed="false">
      <c r="A841" s="19" t="n">
        <v>444358</v>
      </c>
      <c r="B841" s="20" t="s">
        <v>944</v>
      </c>
      <c r="C841" s="20"/>
      <c r="D841" s="12" t="n">
        <v>2372.5</v>
      </c>
      <c r="F841" s="13" t="n">
        <f aca="false">D841*E841</f>
        <v>0</v>
      </c>
    </row>
    <row r="842" customFormat="false" ht="15" hidden="true" customHeight="false" outlineLevel="0" collapsed="false">
      <c r="A842" s="19" t="n">
        <v>444360</v>
      </c>
      <c r="B842" s="20" t="s">
        <v>945</v>
      </c>
      <c r="C842" s="20"/>
      <c r="D842" s="12" t="n">
        <v>2372.5</v>
      </c>
      <c r="F842" s="13" t="n">
        <f aca="false">D842*E842</f>
        <v>0</v>
      </c>
    </row>
    <row r="843" customFormat="false" ht="15" hidden="true" customHeight="false" outlineLevel="0" collapsed="false">
      <c r="A843" s="19" t="n">
        <v>444362</v>
      </c>
      <c r="B843" s="20" t="s">
        <v>946</v>
      </c>
      <c r="C843" s="20"/>
      <c r="D843" s="12" t="n">
        <v>2704</v>
      </c>
      <c r="F843" s="13" t="n">
        <f aca="false">D843*E843</f>
        <v>0</v>
      </c>
    </row>
    <row r="844" customFormat="false" ht="15" hidden="true" customHeight="false" outlineLevel="0" collapsed="false">
      <c r="A844" s="19" t="n">
        <v>444364</v>
      </c>
      <c r="B844" s="20" t="s">
        <v>947</v>
      </c>
      <c r="C844" s="20"/>
      <c r="D844" s="12" t="n">
        <v>2873</v>
      </c>
      <c r="F844" s="13" t="n">
        <f aca="false">D844*E844</f>
        <v>0</v>
      </c>
    </row>
    <row r="845" customFormat="false" ht="15" hidden="true" customHeight="false" outlineLevel="0" collapsed="false">
      <c r="A845" s="19" t="n">
        <v>444366</v>
      </c>
      <c r="B845" s="20" t="s">
        <v>948</v>
      </c>
      <c r="C845" s="20"/>
      <c r="D845" s="12" t="n">
        <v>3198</v>
      </c>
      <c r="F845" s="13" t="n">
        <f aca="false">D845*E845</f>
        <v>0</v>
      </c>
    </row>
    <row r="846" customFormat="false" ht="15" hidden="true" customHeight="false" outlineLevel="0" collapsed="false">
      <c r="A846" s="19" t="n">
        <v>444407</v>
      </c>
      <c r="B846" s="20" t="s">
        <v>949</v>
      </c>
      <c r="C846" s="20"/>
      <c r="D846" s="12" t="n">
        <v>429</v>
      </c>
      <c r="F846" s="13" t="n">
        <f aca="false">D846*E846</f>
        <v>0</v>
      </c>
    </row>
    <row r="847" customFormat="false" ht="15" hidden="true" customHeight="false" outlineLevel="0" collapsed="false">
      <c r="A847" s="19" t="n">
        <v>444411</v>
      </c>
      <c r="B847" s="20" t="s">
        <v>950</v>
      </c>
      <c r="C847" s="20"/>
      <c r="D847" s="12" t="n">
        <v>448.5</v>
      </c>
      <c r="F847" s="13" t="n">
        <f aca="false">D847*E847</f>
        <v>0</v>
      </c>
    </row>
    <row r="848" customFormat="false" ht="15" hidden="true" customHeight="false" outlineLevel="0" collapsed="false">
      <c r="A848" s="19" t="n">
        <v>444415</v>
      </c>
      <c r="B848" s="20" t="s">
        <v>951</v>
      </c>
      <c r="C848" s="20"/>
      <c r="D848" s="12" t="n">
        <v>448.5</v>
      </c>
      <c r="F848" s="13" t="n">
        <f aca="false">D848*E848</f>
        <v>0</v>
      </c>
    </row>
    <row r="849" customFormat="false" ht="15" hidden="true" customHeight="false" outlineLevel="0" collapsed="false">
      <c r="A849" s="23" t="n">
        <v>444446</v>
      </c>
      <c r="B849" s="24" t="s">
        <v>952</v>
      </c>
      <c r="C849" s="24"/>
      <c r="D849" s="12" t="n">
        <v>897</v>
      </c>
      <c r="F849" s="13" t="n">
        <f aca="false">D849*E849</f>
        <v>0</v>
      </c>
    </row>
    <row r="850" customFormat="false" ht="15" hidden="true" customHeight="false" outlineLevel="0" collapsed="false">
      <c r="A850" s="19" t="n">
        <v>444448</v>
      </c>
      <c r="B850" s="20" t="s">
        <v>953</v>
      </c>
      <c r="C850" s="20"/>
      <c r="D850" s="12" t="n">
        <v>793</v>
      </c>
      <c r="F850" s="13" t="n">
        <f aca="false">D850*E850</f>
        <v>0</v>
      </c>
    </row>
    <row r="851" customFormat="false" ht="15" hidden="true" customHeight="false" outlineLevel="0" collapsed="false">
      <c r="A851" s="19" t="n">
        <v>444450</v>
      </c>
      <c r="B851" s="20" t="s">
        <v>954</v>
      </c>
      <c r="C851" s="20"/>
      <c r="D851" s="12" t="n">
        <v>1865.5</v>
      </c>
      <c r="F851" s="13" t="n">
        <f aca="false">D851*E851</f>
        <v>0</v>
      </c>
    </row>
    <row r="852" customFormat="false" ht="15" hidden="true" customHeight="false" outlineLevel="0" collapsed="false">
      <c r="A852" s="19" t="n">
        <v>444459</v>
      </c>
      <c r="B852" s="20" t="s">
        <v>955</v>
      </c>
      <c r="C852" s="20"/>
      <c r="D852" s="12" t="n">
        <v>1709.5</v>
      </c>
      <c r="F852" s="13" t="n">
        <f aca="false">D852*E852</f>
        <v>0</v>
      </c>
    </row>
    <row r="853" customFormat="false" ht="15" hidden="true" customHeight="false" outlineLevel="0" collapsed="false">
      <c r="A853" s="19" t="n">
        <v>444460</v>
      </c>
      <c r="B853" s="20" t="s">
        <v>956</v>
      </c>
      <c r="C853" s="20"/>
      <c r="D853" s="12" t="n">
        <v>1592.5</v>
      </c>
      <c r="F853" s="13" t="n">
        <f aca="false">D853*E853</f>
        <v>0</v>
      </c>
    </row>
    <row r="854" customFormat="false" ht="15" hidden="true" customHeight="false" outlineLevel="0" collapsed="false">
      <c r="A854" s="19" t="n">
        <v>444463</v>
      </c>
      <c r="B854" s="20" t="s">
        <v>957</v>
      </c>
      <c r="C854" s="20"/>
      <c r="D854" s="12" t="n">
        <v>1794</v>
      </c>
      <c r="F854" s="13" t="n">
        <f aca="false">D854*E854</f>
        <v>0</v>
      </c>
    </row>
    <row r="855" customFormat="false" ht="15" hidden="true" customHeight="false" outlineLevel="0" collapsed="false">
      <c r="A855" s="19" t="n">
        <v>444464</v>
      </c>
      <c r="B855" s="20" t="s">
        <v>958</v>
      </c>
      <c r="C855" s="20"/>
      <c r="D855" s="12" t="n">
        <v>1794</v>
      </c>
      <c r="F855" s="13" t="n">
        <f aca="false">D855*E855</f>
        <v>0</v>
      </c>
    </row>
    <row r="856" customFormat="false" ht="15" hidden="true" customHeight="false" outlineLevel="0" collapsed="false">
      <c r="A856" s="19" t="n">
        <v>444466</v>
      </c>
      <c r="B856" s="20" t="s">
        <v>959</v>
      </c>
      <c r="C856" s="20"/>
      <c r="D856" s="12" t="n">
        <v>1794</v>
      </c>
      <c r="F856" s="13" t="n">
        <f aca="false">D856*E856</f>
        <v>0</v>
      </c>
    </row>
    <row r="857" customFormat="false" ht="15" hidden="true" customHeight="false" outlineLevel="0" collapsed="false">
      <c r="A857" s="19" t="n">
        <v>444467</v>
      </c>
      <c r="B857" s="20" t="s">
        <v>960</v>
      </c>
      <c r="C857" s="20"/>
      <c r="D857" s="12" t="n">
        <v>1885</v>
      </c>
      <c r="F857" s="13" t="n">
        <f aca="false">D857*E857</f>
        <v>0</v>
      </c>
    </row>
    <row r="858" customFormat="false" ht="15" hidden="true" customHeight="false" outlineLevel="0" collapsed="false">
      <c r="A858" s="19" t="n">
        <v>444469</v>
      </c>
      <c r="B858" s="20" t="s">
        <v>961</v>
      </c>
      <c r="C858" s="20"/>
      <c r="D858" s="12" t="n">
        <v>1950</v>
      </c>
      <c r="F858" s="13" t="n">
        <f aca="false">D858*E858</f>
        <v>0</v>
      </c>
    </row>
    <row r="859" customFormat="false" ht="15" hidden="true" customHeight="false" outlineLevel="0" collapsed="false">
      <c r="A859" s="19" t="n">
        <v>444470</v>
      </c>
      <c r="B859" s="20" t="s">
        <v>962</v>
      </c>
      <c r="C859" s="20"/>
      <c r="D859" s="12" t="n">
        <v>1859</v>
      </c>
      <c r="F859" s="13" t="n">
        <f aca="false">D859*E859</f>
        <v>0</v>
      </c>
    </row>
    <row r="860" customFormat="false" ht="15" hidden="true" customHeight="false" outlineLevel="0" collapsed="false">
      <c r="A860" s="19" t="n">
        <v>444476</v>
      </c>
      <c r="B860" s="20" t="s">
        <v>963</v>
      </c>
      <c r="C860" s="20"/>
      <c r="D860" s="12" t="n">
        <v>3581.5</v>
      </c>
      <c r="F860" s="13" t="n">
        <f aca="false">D860*E860</f>
        <v>0</v>
      </c>
    </row>
    <row r="861" customFormat="false" ht="15" hidden="true" customHeight="false" outlineLevel="0" collapsed="false">
      <c r="A861" s="19" t="n">
        <v>444491</v>
      </c>
      <c r="B861" s="20" t="s">
        <v>964</v>
      </c>
      <c r="C861" s="20"/>
      <c r="D861" s="12" t="n">
        <v>3016</v>
      </c>
      <c r="F861" s="13" t="n">
        <f aca="false">D861*E861</f>
        <v>0</v>
      </c>
    </row>
    <row r="862" customFormat="false" ht="15" hidden="true" customHeight="false" outlineLevel="0" collapsed="false">
      <c r="A862" s="23" t="n">
        <v>444575</v>
      </c>
      <c r="B862" s="24" t="s">
        <v>965</v>
      </c>
      <c r="C862" s="24"/>
      <c r="D862" s="12" t="n">
        <v>1066</v>
      </c>
      <c r="F862" s="13" t="n">
        <f aca="false">D862*E862</f>
        <v>0</v>
      </c>
    </row>
    <row r="863" customFormat="false" ht="15" hidden="true" customHeight="false" outlineLevel="0" collapsed="false">
      <c r="A863" s="19" t="n">
        <v>444583</v>
      </c>
      <c r="B863" s="20" t="s">
        <v>966</v>
      </c>
      <c r="C863" s="20"/>
      <c r="D863" s="12" t="n">
        <v>1033.5</v>
      </c>
      <c r="F863" s="13" t="n">
        <f aca="false">D863*E863</f>
        <v>0</v>
      </c>
    </row>
    <row r="864" customFormat="false" ht="15" hidden="true" customHeight="false" outlineLevel="0" collapsed="false">
      <c r="A864" s="19" t="n">
        <v>444585</v>
      </c>
      <c r="B864" s="20" t="s">
        <v>967</v>
      </c>
      <c r="C864" s="20"/>
      <c r="D864" s="12" t="n">
        <v>1209</v>
      </c>
      <c r="F864" s="13" t="n">
        <f aca="false">D864*E864</f>
        <v>0</v>
      </c>
    </row>
    <row r="865" customFormat="false" ht="15" hidden="true" customHeight="false" outlineLevel="0" collapsed="false">
      <c r="A865" s="19" t="n">
        <v>444587</v>
      </c>
      <c r="B865" s="20" t="s">
        <v>968</v>
      </c>
      <c r="C865" s="20"/>
      <c r="D865" s="12" t="n">
        <v>1209</v>
      </c>
      <c r="F865" s="13" t="n">
        <f aca="false">D865*E865</f>
        <v>0</v>
      </c>
    </row>
    <row r="866" customFormat="false" ht="15" hidden="true" customHeight="false" outlineLevel="0" collapsed="false">
      <c r="A866" s="19" t="n">
        <v>444589</v>
      </c>
      <c r="B866" s="20" t="s">
        <v>969</v>
      </c>
      <c r="C866" s="20"/>
      <c r="D866" s="12" t="n">
        <v>1326</v>
      </c>
      <c r="F866" s="13" t="n">
        <f aca="false">D866*E866</f>
        <v>0</v>
      </c>
    </row>
    <row r="867" customFormat="false" ht="15" hidden="true" customHeight="false" outlineLevel="0" collapsed="false">
      <c r="A867" s="19" t="n">
        <v>444593</v>
      </c>
      <c r="B867" s="20" t="s">
        <v>970</v>
      </c>
      <c r="C867" s="20"/>
      <c r="D867" s="12" t="n">
        <v>585</v>
      </c>
      <c r="F867" s="13" t="n">
        <f aca="false">D867*E867</f>
        <v>0</v>
      </c>
    </row>
    <row r="868" customFormat="false" ht="15" hidden="true" customHeight="false" outlineLevel="0" collapsed="false">
      <c r="A868" s="19" t="n">
        <v>444595</v>
      </c>
      <c r="B868" s="20" t="s">
        <v>971</v>
      </c>
      <c r="C868" s="20"/>
      <c r="D868" s="12" t="n">
        <v>604.5</v>
      </c>
      <c r="F868" s="13" t="n">
        <f aca="false">D868*E868</f>
        <v>0</v>
      </c>
    </row>
    <row r="869" customFormat="false" ht="15" hidden="true" customHeight="false" outlineLevel="0" collapsed="false">
      <c r="A869" s="19" t="n">
        <v>444597</v>
      </c>
      <c r="B869" s="20" t="s">
        <v>972</v>
      </c>
      <c r="C869" s="20"/>
      <c r="D869" s="12" t="n">
        <v>604.5</v>
      </c>
      <c r="F869" s="13" t="n">
        <f aca="false">D869*E869</f>
        <v>0</v>
      </c>
    </row>
    <row r="870" customFormat="false" ht="15" hidden="true" customHeight="false" outlineLevel="0" collapsed="false">
      <c r="A870" s="19" t="n">
        <v>444599</v>
      </c>
      <c r="B870" s="20" t="s">
        <v>973</v>
      </c>
      <c r="C870" s="20"/>
      <c r="D870" s="12" t="n">
        <v>676</v>
      </c>
      <c r="F870" s="13" t="n">
        <f aca="false">D870*E870</f>
        <v>0</v>
      </c>
    </row>
    <row r="871" customFormat="false" ht="15" hidden="true" customHeight="false" outlineLevel="0" collapsed="false">
      <c r="A871" s="19" t="n">
        <v>444795</v>
      </c>
      <c r="B871" s="20" t="s">
        <v>974</v>
      </c>
      <c r="C871" s="20"/>
      <c r="D871" s="12" t="n">
        <v>1267.5</v>
      </c>
      <c r="F871" s="13" t="n">
        <f aca="false">D871*E871</f>
        <v>0</v>
      </c>
    </row>
    <row r="872" customFormat="false" ht="15" hidden="true" customHeight="false" outlineLevel="0" collapsed="false">
      <c r="A872" s="19" t="n">
        <v>444813</v>
      </c>
      <c r="B872" s="20" t="s">
        <v>975</v>
      </c>
      <c r="C872" s="20" t="s">
        <v>621</v>
      </c>
      <c r="D872" s="12" t="n">
        <v>1950</v>
      </c>
      <c r="F872" s="13" t="n">
        <f aca="false">D872*E872</f>
        <v>0</v>
      </c>
    </row>
    <row r="873" customFormat="false" ht="15" hidden="true" customHeight="false" outlineLevel="0" collapsed="false">
      <c r="A873" s="19" t="n">
        <v>444815</v>
      </c>
      <c r="B873" s="20" t="s">
        <v>976</v>
      </c>
      <c r="C873" s="20"/>
      <c r="D873" s="12" t="n">
        <v>2632.5</v>
      </c>
      <c r="F873" s="13" t="n">
        <f aca="false">D873*E873</f>
        <v>0</v>
      </c>
    </row>
    <row r="874" customFormat="false" ht="15" hidden="true" customHeight="false" outlineLevel="0" collapsed="false">
      <c r="A874" s="19" t="n">
        <v>444845</v>
      </c>
      <c r="B874" s="20" t="s">
        <v>977</v>
      </c>
      <c r="C874" s="20"/>
      <c r="D874" s="12" t="n">
        <v>5239</v>
      </c>
      <c r="F874" s="13" t="n">
        <f aca="false">D874*E874</f>
        <v>0</v>
      </c>
    </row>
    <row r="875" customFormat="false" ht="15" hidden="true" customHeight="false" outlineLevel="0" collapsed="false">
      <c r="A875" s="19" t="n">
        <v>444855</v>
      </c>
      <c r="B875" s="20" t="s">
        <v>978</v>
      </c>
      <c r="C875" s="20"/>
      <c r="D875" s="12" t="n">
        <v>5882.5</v>
      </c>
      <c r="F875" s="13" t="n">
        <f aca="false">D875*E875</f>
        <v>0</v>
      </c>
    </row>
    <row r="876" customFormat="false" ht="15" hidden="true" customHeight="false" outlineLevel="0" collapsed="false">
      <c r="A876" s="19" t="n">
        <v>444865</v>
      </c>
      <c r="B876" s="20" t="s">
        <v>979</v>
      </c>
      <c r="C876" s="20"/>
      <c r="D876" s="12" t="n">
        <v>5882.5</v>
      </c>
      <c r="F876" s="13" t="n">
        <f aca="false">D876*E876</f>
        <v>0</v>
      </c>
    </row>
    <row r="877" customFormat="false" ht="15" hidden="true" customHeight="false" outlineLevel="0" collapsed="false">
      <c r="A877" s="21" t="s">
        <v>980</v>
      </c>
      <c r="B877" s="22" t="s">
        <v>981</v>
      </c>
      <c r="C877" s="20"/>
      <c r="D877" s="12" t="n">
        <v>5843.5</v>
      </c>
      <c r="F877" s="13" t="n">
        <f aca="false">D877*E877</f>
        <v>0</v>
      </c>
    </row>
    <row r="878" customFormat="false" ht="15" hidden="true" customHeight="false" outlineLevel="0" collapsed="false">
      <c r="A878" s="21" t="s">
        <v>982</v>
      </c>
      <c r="B878" s="22" t="s">
        <v>983</v>
      </c>
      <c r="C878" s="20"/>
      <c r="D878" s="12" t="n">
        <v>6487</v>
      </c>
      <c r="F878" s="13" t="n">
        <f aca="false">D878*E878</f>
        <v>0</v>
      </c>
    </row>
    <row r="879" customFormat="false" ht="15" hidden="true" customHeight="false" outlineLevel="0" collapsed="false">
      <c r="A879" s="21" t="s">
        <v>984</v>
      </c>
      <c r="B879" s="22" t="s">
        <v>985</v>
      </c>
      <c r="C879" s="20"/>
      <c r="D879" s="12" t="n">
        <v>6487</v>
      </c>
      <c r="F879" s="13" t="n">
        <f aca="false">D879*E879</f>
        <v>0</v>
      </c>
    </row>
    <row r="880" customFormat="false" ht="15" hidden="true" customHeight="false" outlineLevel="0" collapsed="false">
      <c r="A880" s="21" t="s">
        <v>986</v>
      </c>
      <c r="B880" s="22" t="s">
        <v>987</v>
      </c>
      <c r="C880" s="20"/>
      <c r="D880" s="12" t="n">
        <v>6448</v>
      </c>
      <c r="F880" s="13" t="n">
        <f aca="false">D880*E880</f>
        <v>0</v>
      </c>
    </row>
    <row r="881" customFormat="false" ht="15" hidden="true" customHeight="false" outlineLevel="0" collapsed="false">
      <c r="A881" s="21" t="s">
        <v>988</v>
      </c>
      <c r="B881" s="22" t="s">
        <v>989</v>
      </c>
      <c r="C881" s="20"/>
      <c r="D881" s="12" t="n">
        <v>7091.5</v>
      </c>
      <c r="F881" s="13" t="n">
        <f aca="false">D881*E881</f>
        <v>0</v>
      </c>
    </row>
    <row r="882" customFormat="false" ht="15" hidden="true" customHeight="false" outlineLevel="0" collapsed="false">
      <c r="A882" s="21" t="s">
        <v>990</v>
      </c>
      <c r="B882" s="22" t="s">
        <v>991</v>
      </c>
      <c r="C882" s="20"/>
      <c r="D882" s="12" t="n">
        <v>7091.5</v>
      </c>
      <c r="F882" s="13" t="n">
        <f aca="false">D882*E882</f>
        <v>0</v>
      </c>
    </row>
    <row r="883" customFormat="false" ht="15" hidden="true" customHeight="false" outlineLevel="0" collapsed="false">
      <c r="A883" s="19" t="n">
        <v>444885</v>
      </c>
      <c r="B883" s="20" t="s">
        <v>992</v>
      </c>
      <c r="C883" s="20"/>
      <c r="D883" s="12" t="n">
        <v>6344</v>
      </c>
      <c r="F883" s="13" t="n">
        <f aca="false">D883*E883</f>
        <v>0</v>
      </c>
    </row>
    <row r="884" customFormat="false" ht="15" hidden="true" customHeight="false" outlineLevel="0" collapsed="false">
      <c r="A884" s="19" t="n">
        <v>444890</v>
      </c>
      <c r="B884" s="20" t="s">
        <v>993</v>
      </c>
      <c r="C884" s="20"/>
      <c r="D884" s="12" t="n">
        <v>7442.5</v>
      </c>
      <c r="F884" s="13" t="n">
        <f aca="false">D884*E884</f>
        <v>0</v>
      </c>
    </row>
    <row r="885" customFormat="false" ht="15" hidden="true" customHeight="false" outlineLevel="0" collapsed="false">
      <c r="A885" s="19" t="n">
        <v>444895</v>
      </c>
      <c r="B885" s="20" t="s">
        <v>994</v>
      </c>
      <c r="C885" s="20"/>
      <c r="D885" s="12" t="n">
        <v>7442.5</v>
      </c>
      <c r="F885" s="13" t="n">
        <f aca="false">D885*E885</f>
        <v>0</v>
      </c>
    </row>
    <row r="886" customFormat="false" ht="15" hidden="true" customHeight="false" outlineLevel="0" collapsed="false">
      <c r="A886" s="19" t="n">
        <v>444901</v>
      </c>
      <c r="B886" s="20" t="s">
        <v>995</v>
      </c>
      <c r="C886" s="20"/>
      <c r="D886" s="12" t="n">
        <v>968.5</v>
      </c>
      <c r="F886" s="13" t="n">
        <f aca="false">D886*E886</f>
        <v>0</v>
      </c>
    </row>
    <row r="887" customFormat="false" ht="15" hidden="true" customHeight="false" outlineLevel="0" collapsed="false">
      <c r="A887" s="19" t="n">
        <v>444902</v>
      </c>
      <c r="B887" s="20" t="s">
        <v>996</v>
      </c>
      <c r="C887" s="20"/>
      <c r="D887" s="12" t="n">
        <v>968.5</v>
      </c>
      <c r="F887" s="13" t="n">
        <f aca="false">D887*E887</f>
        <v>0</v>
      </c>
    </row>
    <row r="888" customFormat="false" ht="15" hidden="true" customHeight="false" outlineLevel="0" collapsed="false">
      <c r="A888" s="19" t="n">
        <v>444903</v>
      </c>
      <c r="B888" s="20" t="s">
        <v>997</v>
      </c>
      <c r="C888" s="20"/>
      <c r="D888" s="12" t="n">
        <v>968.5</v>
      </c>
      <c r="F888" s="13" t="n">
        <f aca="false">D888*E888</f>
        <v>0</v>
      </c>
    </row>
    <row r="889" customFormat="false" ht="15" hidden="true" customHeight="false" outlineLevel="0" collapsed="false">
      <c r="A889" s="19" t="n">
        <v>444923</v>
      </c>
      <c r="B889" s="20" t="s">
        <v>998</v>
      </c>
      <c r="C889" s="20"/>
      <c r="D889" s="12" t="n">
        <v>318.5</v>
      </c>
      <c r="F889" s="13" t="n">
        <f aca="false">D889*E889</f>
        <v>0</v>
      </c>
    </row>
    <row r="890" customFormat="false" ht="15" hidden="true" customHeight="false" outlineLevel="0" collapsed="false">
      <c r="A890" s="19" t="n">
        <v>444924</v>
      </c>
      <c r="B890" s="20" t="s">
        <v>999</v>
      </c>
      <c r="C890" s="20"/>
      <c r="D890" s="12" t="n">
        <v>585</v>
      </c>
      <c r="F890" s="13" t="n">
        <f aca="false">D890*E890</f>
        <v>0</v>
      </c>
    </row>
    <row r="891" customFormat="false" ht="15" hidden="true" customHeight="false" outlineLevel="0" collapsed="false">
      <c r="A891" s="19" t="n">
        <v>444925</v>
      </c>
      <c r="B891" s="20" t="s">
        <v>1000</v>
      </c>
      <c r="C891" s="20"/>
      <c r="D891" s="12" t="n">
        <v>585</v>
      </c>
      <c r="F891" s="13" t="n">
        <f aca="false">D891*E891</f>
        <v>0</v>
      </c>
    </row>
    <row r="892" customFormat="false" ht="15" hidden="true" customHeight="false" outlineLevel="0" collapsed="false">
      <c r="A892" s="19" t="n">
        <v>444926</v>
      </c>
      <c r="B892" s="20" t="s">
        <v>1001</v>
      </c>
      <c r="C892" s="20"/>
      <c r="D892" s="12" t="n">
        <v>585</v>
      </c>
      <c r="F892" s="13" t="n">
        <f aca="false">D892*E892</f>
        <v>0</v>
      </c>
    </row>
    <row r="893" customFormat="false" ht="15" hidden="true" customHeight="false" outlineLevel="0" collapsed="false">
      <c r="A893" s="19" t="n">
        <v>444948</v>
      </c>
      <c r="B893" s="20" t="s">
        <v>1002</v>
      </c>
      <c r="C893" s="20"/>
      <c r="D893" s="12" t="n">
        <v>12701</v>
      </c>
      <c r="F893" s="13" t="n">
        <f aca="false">D893*E893</f>
        <v>0</v>
      </c>
    </row>
    <row r="894" customFormat="false" ht="15" hidden="true" customHeight="false" outlineLevel="0" collapsed="false">
      <c r="A894" s="19" t="n">
        <v>444949</v>
      </c>
      <c r="B894" s="20" t="s">
        <v>1003</v>
      </c>
      <c r="C894" s="20"/>
      <c r="D894" s="12" t="n">
        <v>12701</v>
      </c>
      <c r="F894" s="13" t="n">
        <f aca="false">D894*E894</f>
        <v>0</v>
      </c>
    </row>
    <row r="895" customFormat="false" ht="15" hidden="true" customHeight="false" outlineLevel="0" collapsed="false">
      <c r="A895" s="19" t="n">
        <v>444950</v>
      </c>
      <c r="B895" s="20" t="s">
        <v>1004</v>
      </c>
      <c r="C895" s="20"/>
      <c r="D895" s="12" t="n">
        <v>13195</v>
      </c>
      <c r="F895" s="13" t="n">
        <f aca="false">D895*E895</f>
        <v>0</v>
      </c>
    </row>
    <row r="896" customFormat="false" ht="15" hidden="true" customHeight="false" outlineLevel="0" collapsed="false">
      <c r="A896" s="19" t="n">
        <v>445009</v>
      </c>
      <c r="B896" s="20" t="s">
        <v>1005</v>
      </c>
      <c r="C896" s="20"/>
      <c r="D896" s="12" t="n">
        <v>8944</v>
      </c>
      <c r="F896" s="13" t="n">
        <f aca="false">D896*E896</f>
        <v>0</v>
      </c>
    </row>
    <row r="897" customFormat="false" ht="15" hidden="true" customHeight="false" outlineLevel="0" collapsed="false">
      <c r="A897" s="19" t="n">
        <v>445012</v>
      </c>
      <c r="B897" s="20" t="s">
        <v>1006</v>
      </c>
      <c r="C897" s="20"/>
      <c r="D897" s="12" t="n">
        <v>9529</v>
      </c>
      <c r="F897" s="13" t="n">
        <f aca="false">D897*E897</f>
        <v>0</v>
      </c>
    </row>
    <row r="898" customFormat="false" ht="15" hidden="true" customHeight="false" outlineLevel="0" collapsed="false">
      <c r="A898" s="19" t="n">
        <v>445017</v>
      </c>
      <c r="B898" s="20" t="s">
        <v>1007</v>
      </c>
      <c r="C898" s="20"/>
      <c r="D898" s="12" t="n">
        <v>9529</v>
      </c>
      <c r="F898" s="13" t="n">
        <f aca="false">D898*E898</f>
        <v>0</v>
      </c>
    </row>
    <row r="899" customFormat="false" ht="15" hidden="true" customHeight="false" outlineLevel="0" collapsed="false">
      <c r="A899" s="19" t="n">
        <v>445039</v>
      </c>
      <c r="B899" s="20" t="s">
        <v>1008</v>
      </c>
      <c r="C899" s="20"/>
      <c r="D899" s="12" t="n">
        <v>669.5</v>
      </c>
      <c r="F899" s="13" t="n">
        <f aca="false">D899*E899</f>
        <v>0</v>
      </c>
    </row>
    <row r="900" customFormat="false" ht="15" hidden="true" customHeight="false" outlineLevel="0" collapsed="false">
      <c r="A900" s="19" t="n">
        <v>445073</v>
      </c>
      <c r="B900" s="20" t="s">
        <v>1009</v>
      </c>
      <c r="C900" s="20"/>
      <c r="D900" s="12" t="n">
        <v>591.5</v>
      </c>
      <c r="F900" s="13" t="n">
        <f aca="false">D900*E900</f>
        <v>0</v>
      </c>
    </row>
    <row r="901" customFormat="false" ht="15" hidden="true" customHeight="false" outlineLevel="0" collapsed="false">
      <c r="A901" s="19" t="n">
        <v>445074</v>
      </c>
      <c r="B901" s="20" t="s">
        <v>1010</v>
      </c>
      <c r="C901" s="20"/>
      <c r="D901" s="12" t="n">
        <v>741</v>
      </c>
      <c r="F901" s="13" t="n">
        <f aca="false">D901*E901</f>
        <v>0</v>
      </c>
    </row>
    <row r="902" customFormat="false" ht="15" hidden="true" customHeight="false" outlineLevel="0" collapsed="false">
      <c r="A902" s="19" t="n">
        <v>445075</v>
      </c>
      <c r="B902" s="20" t="s">
        <v>1011</v>
      </c>
      <c r="C902" s="20"/>
      <c r="D902" s="12" t="n">
        <v>741</v>
      </c>
      <c r="F902" s="13" t="n">
        <f aca="false">D902*E902</f>
        <v>0</v>
      </c>
    </row>
    <row r="903" customFormat="false" ht="15" hidden="true" customHeight="false" outlineLevel="0" collapsed="false">
      <c r="A903" s="19" t="n">
        <v>445078</v>
      </c>
      <c r="B903" s="20" t="s">
        <v>1012</v>
      </c>
      <c r="C903" s="20"/>
      <c r="D903" s="12" t="n">
        <v>669.5</v>
      </c>
      <c r="F903" s="13" t="n">
        <f aca="false">D903*E903</f>
        <v>0</v>
      </c>
    </row>
    <row r="904" customFormat="false" ht="15" hidden="true" customHeight="false" outlineLevel="0" collapsed="false">
      <c r="A904" s="23" t="n">
        <v>445079</v>
      </c>
      <c r="B904" s="24" t="s">
        <v>1013</v>
      </c>
      <c r="C904" s="24"/>
      <c r="D904" s="12" t="n">
        <v>968.5</v>
      </c>
      <c r="F904" s="13" t="n">
        <f aca="false">D904*E904</f>
        <v>0</v>
      </c>
    </row>
    <row r="905" customFormat="false" ht="15" hidden="true" customHeight="false" outlineLevel="0" collapsed="false">
      <c r="A905" s="19" t="n">
        <v>445084</v>
      </c>
      <c r="B905" s="20" t="s">
        <v>1014</v>
      </c>
      <c r="C905" s="20"/>
      <c r="D905" s="12" t="n">
        <v>1274</v>
      </c>
      <c r="F905" s="13" t="n">
        <f aca="false">D905*E905</f>
        <v>0</v>
      </c>
    </row>
    <row r="906" customFormat="false" ht="15" hidden="true" customHeight="false" outlineLevel="0" collapsed="false">
      <c r="A906" s="19" t="n">
        <v>445162</v>
      </c>
      <c r="B906" s="20" t="s">
        <v>1015</v>
      </c>
      <c r="C906" s="20"/>
      <c r="D906" s="12" t="n">
        <v>520</v>
      </c>
      <c r="F906" s="13" t="n">
        <f aca="false">D906*E906</f>
        <v>0</v>
      </c>
    </row>
    <row r="907" customFormat="false" ht="15" hidden="true" customHeight="false" outlineLevel="0" collapsed="false">
      <c r="A907" s="19" t="n">
        <v>445201</v>
      </c>
      <c r="B907" s="20" t="s">
        <v>1016</v>
      </c>
      <c r="C907" s="20"/>
      <c r="D907" s="12" t="n">
        <v>2041</v>
      </c>
      <c r="F907" s="13" t="n">
        <f aca="false">D907*E907</f>
        <v>0</v>
      </c>
    </row>
    <row r="908" customFormat="false" ht="15" hidden="true" customHeight="false" outlineLevel="0" collapsed="false">
      <c r="A908" s="19" t="n">
        <v>445567</v>
      </c>
      <c r="B908" s="20" t="s">
        <v>1017</v>
      </c>
      <c r="C908" s="20"/>
      <c r="D908" s="12" t="n">
        <v>585</v>
      </c>
      <c r="F908" s="13" t="n">
        <f aca="false">D908*E908</f>
        <v>0</v>
      </c>
    </row>
    <row r="909" customFormat="false" ht="15" hidden="true" customHeight="false" outlineLevel="0" collapsed="false">
      <c r="A909" s="19" t="n">
        <v>445593</v>
      </c>
      <c r="B909" s="20" t="s">
        <v>1018</v>
      </c>
      <c r="C909" s="20"/>
      <c r="D909" s="12" t="n">
        <v>637</v>
      </c>
      <c r="F909" s="13" t="n">
        <f aca="false">D909*E909</f>
        <v>0</v>
      </c>
    </row>
    <row r="910" customFormat="false" ht="15" hidden="true" customHeight="false" outlineLevel="0" collapsed="false">
      <c r="A910" s="19" t="n">
        <v>445595</v>
      </c>
      <c r="B910" s="20" t="s">
        <v>1019</v>
      </c>
      <c r="C910" s="20" t="s">
        <v>1020</v>
      </c>
      <c r="D910" s="12" t="n">
        <v>741</v>
      </c>
      <c r="F910" s="13" t="n">
        <f aca="false">D910*E910</f>
        <v>0</v>
      </c>
    </row>
    <row r="911" customFormat="false" ht="15" hidden="true" customHeight="false" outlineLevel="0" collapsed="false">
      <c r="A911" s="19" t="n">
        <v>445597</v>
      </c>
      <c r="B911" s="20" t="s">
        <v>1021</v>
      </c>
      <c r="C911" s="20" t="s">
        <v>1020</v>
      </c>
      <c r="D911" s="12" t="n">
        <v>949</v>
      </c>
      <c r="F911" s="13" t="n">
        <f aca="false">D911*E911</f>
        <v>0</v>
      </c>
    </row>
    <row r="912" customFormat="false" ht="15" hidden="true" customHeight="false" outlineLevel="0" collapsed="false">
      <c r="A912" s="19" t="n">
        <v>445599</v>
      </c>
      <c r="B912" s="20" t="s">
        <v>1022</v>
      </c>
      <c r="C912" s="20" t="s">
        <v>1020</v>
      </c>
      <c r="D912" s="12" t="n">
        <v>1040</v>
      </c>
      <c r="F912" s="13" t="n">
        <f aca="false">D912*E912</f>
        <v>0</v>
      </c>
    </row>
    <row r="913" customFormat="false" ht="15" hidden="true" customHeight="false" outlineLevel="0" collapsed="false">
      <c r="A913" s="19" t="n">
        <v>445600</v>
      </c>
      <c r="B913" s="20" t="s">
        <v>1023</v>
      </c>
      <c r="C913" s="20" t="s">
        <v>1024</v>
      </c>
      <c r="D913" s="12" t="n">
        <v>1176.5</v>
      </c>
      <c r="F913" s="13" t="n">
        <f aca="false">D913*E913</f>
        <v>0</v>
      </c>
    </row>
    <row r="914" customFormat="false" ht="15" hidden="true" customHeight="false" outlineLevel="0" collapsed="false">
      <c r="A914" s="19" t="n">
        <v>445601</v>
      </c>
      <c r="B914" s="20" t="s">
        <v>1025</v>
      </c>
      <c r="C914" s="20" t="s">
        <v>1020</v>
      </c>
      <c r="D914" s="12" t="n">
        <v>1176.5</v>
      </c>
      <c r="F914" s="13" t="n">
        <f aca="false">D914*E914</f>
        <v>0</v>
      </c>
    </row>
    <row r="915" customFormat="false" ht="15" hidden="true" customHeight="false" outlineLevel="0" collapsed="false">
      <c r="A915" s="19"/>
      <c r="B915" s="20"/>
      <c r="C915" s="20"/>
      <c r="D915" s="12" t="n">
        <v>0</v>
      </c>
      <c r="F915" s="13" t="n">
        <f aca="false">D915*E915</f>
        <v>0</v>
      </c>
    </row>
    <row r="916" customFormat="false" ht="15" hidden="true" customHeight="false" outlineLevel="0" collapsed="false">
      <c r="A916" s="19" t="n">
        <v>446600</v>
      </c>
      <c r="B916" s="20" t="s">
        <v>1026</v>
      </c>
      <c r="C916" s="20"/>
      <c r="D916" s="12" t="n">
        <v>344.5</v>
      </c>
      <c r="F916" s="13" t="n">
        <f aca="false">D916*E916</f>
        <v>0</v>
      </c>
    </row>
    <row r="917" customFormat="false" ht="15" hidden="true" customHeight="false" outlineLevel="0" collapsed="false">
      <c r="A917" s="19" t="n">
        <v>446611</v>
      </c>
      <c r="B917" s="20" t="s">
        <v>1027</v>
      </c>
      <c r="C917" s="20"/>
      <c r="D917" s="12" t="n">
        <v>650</v>
      </c>
      <c r="F917" s="13" t="n">
        <f aca="false">D917*E917</f>
        <v>0</v>
      </c>
    </row>
    <row r="918" customFormat="false" ht="15" hidden="true" customHeight="false" outlineLevel="0" collapsed="false">
      <c r="A918" s="19" t="n">
        <v>446630</v>
      </c>
      <c r="B918" s="20" t="s">
        <v>1028</v>
      </c>
      <c r="C918" s="20"/>
      <c r="D918" s="12" t="n">
        <v>3243.5</v>
      </c>
      <c r="F918" s="13" t="n">
        <f aca="false">D918*E918</f>
        <v>0</v>
      </c>
    </row>
    <row r="919" customFormat="false" ht="15" hidden="true" customHeight="false" outlineLevel="0" collapsed="false">
      <c r="A919" s="19" t="n">
        <v>446640</v>
      </c>
      <c r="B919" s="20" t="s">
        <v>1029</v>
      </c>
      <c r="C919" s="20"/>
      <c r="D919" s="12" t="n">
        <v>2457</v>
      </c>
      <c r="F919" s="13" t="n">
        <f aca="false">D919*E919</f>
        <v>0</v>
      </c>
    </row>
    <row r="920" customFormat="false" ht="15" hidden="true" customHeight="false" outlineLevel="0" collapsed="false">
      <c r="A920" s="19" t="n">
        <v>446700</v>
      </c>
      <c r="B920" s="20" t="s">
        <v>1030</v>
      </c>
      <c r="C920" s="20"/>
      <c r="D920" s="12" t="n">
        <v>1703</v>
      </c>
      <c r="F920" s="13" t="n">
        <f aca="false">D920*E920</f>
        <v>0</v>
      </c>
    </row>
    <row r="921" customFormat="false" ht="15" hidden="true" customHeight="false" outlineLevel="0" collapsed="false">
      <c r="A921" s="23" t="n">
        <v>446710</v>
      </c>
      <c r="B921" s="24" t="s">
        <v>1031</v>
      </c>
      <c r="C921" s="24" t="s">
        <v>1032</v>
      </c>
      <c r="D921" s="12" t="n">
        <v>1501.5</v>
      </c>
      <c r="F921" s="13" t="n">
        <f aca="false">D921*E921</f>
        <v>0</v>
      </c>
    </row>
    <row r="922" customFormat="false" ht="15" hidden="true" customHeight="false" outlineLevel="0" collapsed="false">
      <c r="A922" s="23" t="n">
        <v>446712</v>
      </c>
      <c r="B922" s="24" t="s">
        <v>1033</v>
      </c>
      <c r="C922" s="24" t="s">
        <v>1032</v>
      </c>
      <c r="D922" s="12" t="n">
        <v>1501.5</v>
      </c>
      <c r="F922" s="13" t="n">
        <f aca="false">D922*E922</f>
        <v>0</v>
      </c>
    </row>
    <row r="923" customFormat="false" ht="15" hidden="true" customHeight="false" outlineLevel="0" collapsed="false">
      <c r="A923" s="23" t="n">
        <v>446722</v>
      </c>
      <c r="B923" s="24" t="s">
        <v>1034</v>
      </c>
      <c r="C923" s="24" t="s">
        <v>1032</v>
      </c>
      <c r="D923" s="12" t="n">
        <v>1501.5</v>
      </c>
      <c r="F923" s="13" t="n">
        <f aca="false">D923*E923</f>
        <v>0</v>
      </c>
    </row>
    <row r="924" customFormat="false" ht="15" hidden="true" customHeight="false" outlineLevel="0" collapsed="false">
      <c r="A924" s="23" t="n">
        <v>446723</v>
      </c>
      <c r="B924" s="24" t="s">
        <v>1035</v>
      </c>
      <c r="C924" s="24" t="s">
        <v>1032</v>
      </c>
      <c r="D924" s="12" t="n">
        <v>1501.5</v>
      </c>
      <c r="F924" s="13" t="n">
        <f aca="false">D924*E924</f>
        <v>0</v>
      </c>
    </row>
    <row r="925" customFormat="false" ht="15" hidden="true" customHeight="false" outlineLevel="0" collapsed="false">
      <c r="A925" s="23" t="n">
        <v>446732</v>
      </c>
      <c r="B925" s="24" t="s">
        <v>1036</v>
      </c>
      <c r="C925" s="24" t="s">
        <v>1032</v>
      </c>
      <c r="D925" s="12" t="n">
        <v>1501.5</v>
      </c>
      <c r="F925" s="13" t="n">
        <f aca="false">D925*E925</f>
        <v>0</v>
      </c>
    </row>
    <row r="926" customFormat="false" ht="15" hidden="true" customHeight="false" outlineLevel="0" collapsed="false">
      <c r="A926" s="23" t="n">
        <v>446733</v>
      </c>
      <c r="B926" s="24" t="s">
        <v>1037</v>
      </c>
      <c r="C926" s="24" t="s">
        <v>1032</v>
      </c>
      <c r="D926" s="12" t="n">
        <v>1501.5</v>
      </c>
      <c r="F926" s="13" t="n">
        <f aca="false">D926*E926</f>
        <v>0</v>
      </c>
    </row>
    <row r="927" customFormat="false" ht="15" hidden="true" customHeight="false" outlineLevel="0" collapsed="false">
      <c r="A927" s="23" t="n">
        <v>446752</v>
      </c>
      <c r="B927" s="24" t="s">
        <v>1038</v>
      </c>
      <c r="C927" s="24" t="s">
        <v>1039</v>
      </c>
      <c r="D927" s="12" t="n">
        <v>1501.5</v>
      </c>
      <c r="F927" s="13" t="n">
        <f aca="false">D927*E927</f>
        <v>0</v>
      </c>
    </row>
    <row r="928" customFormat="false" ht="15" hidden="true" customHeight="false" outlineLevel="0" collapsed="false">
      <c r="A928" s="23" t="n">
        <v>446753</v>
      </c>
      <c r="B928" s="24" t="s">
        <v>1040</v>
      </c>
      <c r="C928" s="24" t="s">
        <v>1039</v>
      </c>
      <c r="D928" s="12" t="n">
        <v>1501.5</v>
      </c>
      <c r="F928" s="13" t="n">
        <f aca="false">D928*E928</f>
        <v>0</v>
      </c>
    </row>
    <row r="929" customFormat="false" ht="15" hidden="true" customHeight="false" outlineLevel="0" collapsed="false">
      <c r="A929" s="23" t="n">
        <v>446762</v>
      </c>
      <c r="B929" s="24" t="s">
        <v>1041</v>
      </c>
      <c r="C929" s="24" t="s">
        <v>1039</v>
      </c>
      <c r="D929" s="12" t="n">
        <v>1501.5</v>
      </c>
      <c r="F929" s="13" t="n">
        <f aca="false">D929*E929</f>
        <v>0</v>
      </c>
    </row>
    <row r="930" customFormat="false" ht="15" hidden="true" customHeight="false" outlineLevel="0" collapsed="false">
      <c r="A930" s="23" t="n">
        <v>446763</v>
      </c>
      <c r="B930" s="24" t="s">
        <v>1042</v>
      </c>
      <c r="C930" s="24" t="s">
        <v>1039</v>
      </c>
      <c r="D930" s="12" t="n">
        <v>1501.5</v>
      </c>
      <c r="F930" s="13" t="n">
        <f aca="false">D930*E930</f>
        <v>0</v>
      </c>
    </row>
    <row r="931" customFormat="false" ht="15" hidden="true" customHeight="false" outlineLevel="0" collapsed="false">
      <c r="A931" s="19" t="n">
        <v>446800</v>
      </c>
      <c r="B931" s="20" t="s">
        <v>1043</v>
      </c>
      <c r="C931" s="20" t="s">
        <v>1044</v>
      </c>
      <c r="D931" s="12" t="n">
        <v>6532.5</v>
      </c>
      <c r="F931" s="13" t="n">
        <f aca="false">D931*E931</f>
        <v>0</v>
      </c>
    </row>
    <row r="932" customFormat="false" ht="15" hidden="true" customHeight="false" outlineLevel="0" collapsed="false">
      <c r="A932" s="19" t="n">
        <v>446830</v>
      </c>
      <c r="B932" s="20" t="s">
        <v>1045</v>
      </c>
      <c r="C932" s="20" t="s">
        <v>1046</v>
      </c>
      <c r="D932" s="12" t="n">
        <v>1326</v>
      </c>
      <c r="F932" s="13" t="n">
        <f aca="false">D932*E932</f>
        <v>0</v>
      </c>
    </row>
    <row r="933" customFormat="false" ht="15" hidden="true" customHeight="false" outlineLevel="0" collapsed="false">
      <c r="A933" s="19" t="n">
        <v>446841</v>
      </c>
      <c r="B933" s="20" t="s">
        <v>1047</v>
      </c>
      <c r="C933" s="20"/>
      <c r="D933" s="12" t="n">
        <v>351</v>
      </c>
      <c r="F933" s="13" t="n">
        <f aca="false">D933*E933</f>
        <v>0</v>
      </c>
    </row>
    <row r="934" customFormat="false" ht="15" hidden="true" customHeight="false" outlineLevel="0" collapsed="false">
      <c r="A934" s="19" t="n">
        <v>446842</v>
      </c>
      <c r="B934" s="20" t="s">
        <v>1048</v>
      </c>
      <c r="C934" s="20"/>
      <c r="D934" s="12" t="n">
        <v>396.5</v>
      </c>
      <c r="F934" s="13" t="n">
        <f aca="false">D934*E934</f>
        <v>0</v>
      </c>
    </row>
    <row r="935" customFormat="false" ht="15" hidden="true" customHeight="false" outlineLevel="0" collapsed="false">
      <c r="A935" s="19" t="n">
        <v>446843</v>
      </c>
      <c r="B935" s="20" t="s">
        <v>1049</v>
      </c>
      <c r="C935" s="20"/>
      <c r="D935" s="12" t="n">
        <v>429</v>
      </c>
      <c r="F935" s="13" t="n">
        <f aca="false">D935*E935</f>
        <v>0</v>
      </c>
    </row>
    <row r="936" customFormat="false" ht="15" hidden="true" customHeight="false" outlineLevel="0" collapsed="false">
      <c r="A936" s="19" t="n">
        <v>446924</v>
      </c>
      <c r="B936" s="20" t="s">
        <v>1050</v>
      </c>
      <c r="C936" s="20" t="s">
        <v>1051</v>
      </c>
      <c r="D936" s="12" t="n">
        <v>2067</v>
      </c>
      <c r="F936" s="13" t="n">
        <f aca="false">D936*E936</f>
        <v>0</v>
      </c>
    </row>
    <row r="937" customFormat="false" ht="15" hidden="true" customHeight="false" outlineLevel="0" collapsed="false">
      <c r="A937" s="19" t="n">
        <v>446926</v>
      </c>
      <c r="B937" s="20" t="s">
        <v>1052</v>
      </c>
      <c r="C937" s="20" t="s">
        <v>1051</v>
      </c>
      <c r="D937" s="12" t="n">
        <v>2067</v>
      </c>
      <c r="F937" s="13" t="n">
        <f aca="false">D937*E937</f>
        <v>0</v>
      </c>
    </row>
    <row r="938" customFormat="false" ht="15" hidden="true" customHeight="false" outlineLevel="0" collapsed="false">
      <c r="A938" s="19" t="n">
        <v>446928</v>
      </c>
      <c r="B938" s="20" t="s">
        <v>1053</v>
      </c>
      <c r="C938" s="20" t="s">
        <v>1051</v>
      </c>
      <c r="D938" s="12" t="n">
        <v>2067</v>
      </c>
      <c r="F938" s="13" t="n">
        <f aca="false">D938*E938</f>
        <v>0</v>
      </c>
    </row>
    <row r="939" customFormat="false" ht="15" hidden="true" customHeight="false" outlineLevel="0" collapsed="false">
      <c r="A939" s="19" t="n">
        <v>446948</v>
      </c>
      <c r="B939" s="20" t="s">
        <v>1054</v>
      </c>
      <c r="C939" s="20"/>
      <c r="D939" s="12" t="n">
        <v>2067</v>
      </c>
      <c r="F939" s="13" t="n">
        <f aca="false">D939*E939</f>
        <v>0</v>
      </c>
    </row>
    <row r="940" customFormat="false" ht="15" hidden="true" customHeight="false" outlineLevel="0" collapsed="false">
      <c r="A940" s="19"/>
      <c r="B940" s="20"/>
      <c r="C940" s="20"/>
      <c r="D940" s="12" t="n">
        <v>0</v>
      </c>
      <c r="F940" s="13" t="n">
        <f aca="false">D940*E940</f>
        <v>0</v>
      </c>
    </row>
    <row r="941" customFormat="false" ht="15" hidden="true" customHeight="false" outlineLevel="0" collapsed="false">
      <c r="A941" s="25" t="n">
        <v>448004</v>
      </c>
      <c r="B941" s="26" t="s">
        <v>1055</v>
      </c>
      <c r="C941" s="31"/>
      <c r="D941" s="28" t="n">
        <v>17330.56</v>
      </c>
      <c r="F941" s="13" t="n">
        <f aca="false">D941*E941</f>
        <v>0</v>
      </c>
    </row>
    <row r="942" customFormat="false" ht="15" hidden="true" customHeight="false" outlineLevel="0" collapsed="false">
      <c r="A942" s="25" t="n">
        <v>448014</v>
      </c>
      <c r="B942" s="26" t="s">
        <v>1056</v>
      </c>
      <c r="C942" s="31"/>
      <c r="D942" s="28" t="n">
        <v>19901.44</v>
      </c>
      <c r="F942" s="13" t="n">
        <f aca="false">D942*E942</f>
        <v>0</v>
      </c>
    </row>
    <row r="943" customFormat="false" ht="15" hidden="true" customHeight="false" outlineLevel="0" collapsed="false">
      <c r="A943" s="25" t="n">
        <v>448024</v>
      </c>
      <c r="B943" s="26" t="s">
        <v>1057</v>
      </c>
      <c r="C943" s="31"/>
      <c r="D943" s="28" t="n">
        <v>40365</v>
      </c>
      <c r="F943" s="13" t="n">
        <f aca="false">D943*E943</f>
        <v>0</v>
      </c>
    </row>
    <row r="944" customFormat="false" ht="15" hidden="true" customHeight="false" outlineLevel="0" collapsed="false">
      <c r="A944" s="25" t="n">
        <v>448044</v>
      </c>
      <c r="B944" s="26" t="s">
        <v>1058</v>
      </c>
      <c r="C944" s="31"/>
      <c r="D944" s="28" t="n">
        <v>82355</v>
      </c>
      <c r="F944" s="13" t="n">
        <f aca="false">D944*E944</f>
        <v>0</v>
      </c>
    </row>
    <row r="945" customFormat="false" ht="15" hidden="true" customHeight="false" outlineLevel="0" collapsed="false">
      <c r="A945" s="19" t="n">
        <v>448104</v>
      </c>
      <c r="B945" s="20" t="s">
        <v>1059</v>
      </c>
      <c r="C945" s="20" t="s">
        <v>1060</v>
      </c>
      <c r="D945" s="12" t="n">
        <v>2515.5</v>
      </c>
      <c r="F945" s="13" t="n">
        <f aca="false">D945*E945</f>
        <v>0</v>
      </c>
    </row>
    <row r="946" customFormat="false" ht="15" hidden="true" customHeight="false" outlineLevel="0" collapsed="false">
      <c r="A946" s="19" t="n">
        <v>448124</v>
      </c>
      <c r="B946" s="20" t="s">
        <v>1061</v>
      </c>
      <c r="C946" s="20" t="s">
        <v>1062</v>
      </c>
      <c r="D946" s="12" t="n">
        <v>5460</v>
      </c>
      <c r="F946" s="13" t="n">
        <f aca="false">D946*E946</f>
        <v>0</v>
      </c>
    </row>
    <row r="947" customFormat="false" ht="15" hidden="true" customHeight="false" outlineLevel="0" collapsed="false">
      <c r="A947" s="19" t="n">
        <v>448144</v>
      </c>
      <c r="B947" s="20" t="s">
        <v>1063</v>
      </c>
      <c r="C947" s="20"/>
      <c r="D947" s="12" t="n">
        <v>4823</v>
      </c>
      <c r="F947" s="13" t="n">
        <f aca="false">D947*E947</f>
        <v>0</v>
      </c>
    </row>
    <row r="948" customFormat="false" ht="15" hidden="true" customHeight="false" outlineLevel="0" collapsed="false">
      <c r="A948" s="19" t="n">
        <v>448204</v>
      </c>
      <c r="B948" s="20" t="s">
        <v>1064</v>
      </c>
      <c r="C948" s="20"/>
      <c r="D948" s="12" t="n">
        <v>2034.5</v>
      </c>
      <c r="F948" s="13" t="n">
        <f aca="false">D948*E948</f>
        <v>0</v>
      </c>
    </row>
    <row r="949" customFormat="false" ht="15" hidden="true" customHeight="false" outlineLevel="0" collapsed="false">
      <c r="A949" s="19" t="n">
        <v>448214</v>
      </c>
      <c r="B949" s="20" t="s">
        <v>1065</v>
      </c>
      <c r="C949" s="20" t="s">
        <v>1066</v>
      </c>
      <c r="D949" s="12" t="n">
        <v>1794</v>
      </c>
      <c r="F949" s="13" t="n">
        <f aca="false">D949*E949</f>
        <v>0</v>
      </c>
    </row>
    <row r="950" customFormat="false" ht="15" hidden="true" customHeight="false" outlineLevel="0" collapsed="false">
      <c r="A950" s="19" t="n">
        <v>448220</v>
      </c>
      <c r="B950" s="20" t="s">
        <v>1067</v>
      </c>
      <c r="C950" s="20"/>
      <c r="D950" s="12" t="n">
        <v>903.5</v>
      </c>
      <c r="F950" s="13" t="n">
        <f aca="false">D950*E950</f>
        <v>0</v>
      </c>
    </row>
    <row r="951" customFormat="false" ht="15" hidden="true" customHeight="false" outlineLevel="0" collapsed="false">
      <c r="A951" s="19" t="n">
        <v>448230</v>
      </c>
      <c r="B951" s="20" t="s">
        <v>1068</v>
      </c>
      <c r="C951" s="20"/>
      <c r="D951" s="12" t="n">
        <v>903.5</v>
      </c>
      <c r="F951" s="13" t="n">
        <f aca="false">D951*E951</f>
        <v>0</v>
      </c>
    </row>
    <row r="952" customFormat="false" ht="15" hidden="true" customHeight="false" outlineLevel="0" collapsed="false">
      <c r="A952" s="19" t="n">
        <v>448304</v>
      </c>
      <c r="B952" s="20" t="s">
        <v>1069</v>
      </c>
      <c r="C952" s="20" t="s">
        <v>1070</v>
      </c>
      <c r="D952" s="12" t="n">
        <v>2847</v>
      </c>
      <c r="F952" s="13" t="n">
        <f aca="false">D952*E952</f>
        <v>0</v>
      </c>
    </row>
    <row r="953" customFormat="false" ht="15" hidden="true" customHeight="false" outlineLevel="0" collapsed="false">
      <c r="A953" s="19" t="n">
        <v>448404</v>
      </c>
      <c r="B953" s="20" t="s">
        <v>1071</v>
      </c>
      <c r="C953" s="20" t="s">
        <v>1072</v>
      </c>
      <c r="D953" s="12" t="n">
        <v>676</v>
      </c>
      <c r="F953" s="13" t="n">
        <f aca="false">D953*E953</f>
        <v>0</v>
      </c>
    </row>
    <row r="954" customFormat="false" ht="15" hidden="true" customHeight="false" outlineLevel="0" collapsed="false">
      <c r="A954" s="19" t="n">
        <v>448444</v>
      </c>
      <c r="B954" s="20" t="s">
        <v>1073</v>
      </c>
      <c r="C954" s="20"/>
      <c r="D954" s="12" t="n">
        <v>474.5</v>
      </c>
      <c r="F954" s="13" t="n">
        <f aca="false">D954*E954</f>
        <v>0</v>
      </c>
    </row>
    <row r="955" customFormat="false" ht="15" hidden="true" customHeight="false" outlineLevel="0" collapsed="false">
      <c r="A955" s="19" t="n">
        <v>448464</v>
      </c>
      <c r="B955" s="20" t="s">
        <v>1074</v>
      </c>
      <c r="C955" s="20" t="s">
        <v>1046</v>
      </c>
      <c r="D955" s="12" t="n">
        <v>682.5</v>
      </c>
      <c r="F955" s="13" t="n">
        <f aca="false">D955*E955</f>
        <v>0</v>
      </c>
    </row>
    <row r="956" customFormat="false" ht="15" hidden="true" customHeight="false" outlineLevel="0" collapsed="false">
      <c r="A956" s="19" t="n">
        <v>448482</v>
      </c>
      <c r="B956" s="20" t="s">
        <v>1075</v>
      </c>
      <c r="C956" s="20"/>
      <c r="D956" s="12" t="n">
        <v>442</v>
      </c>
      <c r="F956" s="13" t="n">
        <f aca="false">D956*E956</f>
        <v>0</v>
      </c>
    </row>
    <row r="957" customFormat="false" ht="15" hidden="true" customHeight="false" outlineLevel="0" collapsed="false">
      <c r="A957" s="19" t="n">
        <v>448484</v>
      </c>
      <c r="B957" s="20" t="s">
        <v>1076</v>
      </c>
      <c r="C957" s="20"/>
      <c r="D957" s="12" t="n">
        <v>578.5</v>
      </c>
      <c r="F957" s="13" t="n">
        <f aca="false">D957*E957</f>
        <v>0</v>
      </c>
    </row>
    <row r="958" customFormat="false" ht="15" hidden="true" customHeight="false" outlineLevel="0" collapsed="false">
      <c r="A958" s="19" t="n">
        <v>448504</v>
      </c>
      <c r="B958" s="20" t="s">
        <v>1077</v>
      </c>
      <c r="C958" s="20"/>
      <c r="D958" s="12" t="n">
        <v>1644.5</v>
      </c>
      <c r="F958" s="13" t="n">
        <f aca="false">D958*E958</f>
        <v>0</v>
      </c>
    </row>
    <row r="959" customFormat="false" ht="15" hidden="true" customHeight="false" outlineLevel="0" collapsed="false">
      <c r="A959" s="19" t="n">
        <v>448524</v>
      </c>
      <c r="B959" s="20" t="s">
        <v>1078</v>
      </c>
      <c r="C959" s="20"/>
      <c r="D959" s="12" t="n">
        <v>3399.5</v>
      </c>
      <c r="F959" s="13" t="n">
        <f aca="false">D959*E959</f>
        <v>0</v>
      </c>
    </row>
    <row r="960" customFormat="false" ht="15" hidden="true" customHeight="false" outlineLevel="0" collapsed="false">
      <c r="A960" s="19" t="n">
        <v>448564</v>
      </c>
      <c r="B960" s="20" t="s">
        <v>1079</v>
      </c>
      <c r="C960" s="20" t="s">
        <v>1080</v>
      </c>
      <c r="D960" s="12" t="n">
        <v>2704</v>
      </c>
      <c r="F960" s="13" t="n">
        <f aca="false">D960*E960</f>
        <v>0</v>
      </c>
    </row>
    <row r="961" customFormat="false" ht="15" hidden="true" customHeight="false" outlineLevel="0" collapsed="false">
      <c r="A961" s="21" t="s">
        <v>1081</v>
      </c>
      <c r="B961" s="22" t="s">
        <v>1082</v>
      </c>
      <c r="C961" s="20"/>
      <c r="D961" s="12" t="n">
        <v>3308.5</v>
      </c>
      <c r="F961" s="13" t="n">
        <f aca="false">D961*E961</f>
        <v>0</v>
      </c>
    </row>
    <row r="962" customFormat="false" ht="15" hidden="true" customHeight="false" outlineLevel="0" collapsed="false">
      <c r="A962" s="19" t="n">
        <v>448574</v>
      </c>
      <c r="B962" s="20" t="s">
        <v>1083</v>
      </c>
      <c r="C962" s="20" t="s">
        <v>1084</v>
      </c>
      <c r="D962" s="12" t="n">
        <v>4407</v>
      </c>
      <c r="F962" s="13" t="n">
        <f aca="false">D962*E962</f>
        <v>0</v>
      </c>
    </row>
    <row r="963" customFormat="false" ht="15" hidden="true" customHeight="false" outlineLevel="0" collapsed="false">
      <c r="A963" s="21" t="s">
        <v>1085</v>
      </c>
      <c r="B963" s="22" t="s">
        <v>1086</v>
      </c>
      <c r="C963" s="20"/>
      <c r="D963" s="12" t="n">
        <v>5011.5</v>
      </c>
      <c r="F963" s="13" t="n">
        <f aca="false">D963*E963</f>
        <v>0</v>
      </c>
    </row>
    <row r="964" customFormat="false" ht="15" hidden="true" customHeight="false" outlineLevel="0" collapsed="false">
      <c r="A964" s="21" t="s">
        <v>1087</v>
      </c>
      <c r="B964" s="22" t="s">
        <v>1088</v>
      </c>
      <c r="C964" s="20"/>
      <c r="D964" s="12" t="n">
        <v>5011.5</v>
      </c>
      <c r="F964" s="13" t="n">
        <f aca="false">D964*E964</f>
        <v>0</v>
      </c>
    </row>
    <row r="965" customFormat="false" ht="15" hidden="true" customHeight="false" outlineLevel="0" collapsed="false">
      <c r="A965" s="19" t="n">
        <v>448580</v>
      </c>
      <c r="B965" s="20" t="s">
        <v>1089</v>
      </c>
      <c r="C965" s="20" t="s">
        <v>1090</v>
      </c>
      <c r="D965" s="12" t="n">
        <v>1059.5</v>
      </c>
      <c r="F965" s="13" t="n">
        <f aca="false">D965*E965</f>
        <v>0</v>
      </c>
    </row>
    <row r="966" customFormat="false" ht="15" hidden="true" customHeight="false" outlineLevel="0" collapsed="false">
      <c r="A966" s="19" t="n">
        <v>448604</v>
      </c>
      <c r="B966" s="20" t="s">
        <v>1091</v>
      </c>
      <c r="C966" s="20" t="s">
        <v>1092</v>
      </c>
      <c r="D966" s="12" t="n">
        <v>1722.5</v>
      </c>
      <c r="F966" s="13" t="n">
        <f aca="false">D966*E966</f>
        <v>0</v>
      </c>
    </row>
    <row r="967" customFormat="false" ht="15" hidden="true" customHeight="false" outlineLevel="0" collapsed="false">
      <c r="A967" s="19" t="n">
        <v>448704</v>
      </c>
      <c r="B967" s="20" t="s">
        <v>1093</v>
      </c>
      <c r="C967" s="20"/>
      <c r="D967" s="12" t="n">
        <v>1020.5</v>
      </c>
      <c r="F967" s="13" t="n">
        <f aca="false">D967*E967</f>
        <v>0</v>
      </c>
    </row>
    <row r="968" customFormat="false" ht="15" hidden="true" customHeight="false" outlineLevel="0" collapsed="false">
      <c r="A968" s="19" t="n">
        <v>448750</v>
      </c>
      <c r="B968" s="20" t="s">
        <v>1094</v>
      </c>
      <c r="C968" s="20"/>
      <c r="D968" s="12" t="n">
        <v>1157</v>
      </c>
      <c r="F968" s="13" t="n">
        <f aca="false">D968*E968</f>
        <v>0</v>
      </c>
    </row>
    <row r="969" customFormat="false" ht="15" hidden="true" customHeight="false" outlineLevel="0" collapsed="false">
      <c r="A969" s="19" t="n">
        <v>448780</v>
      </c>
      <c r="B969" s="20" t="s">
        <v>1095</v>
      </c>
      <c r="C969" s="20"/>
      <c r="D969" s="12" t="n">
        <v>513.5</v>
      </c>
      <c r="F969" s="13" t="n">
        <f aca="false">D969*E969</f>
        <v>0</v>
      </c>
    </row>
    <row r="970" customFormat="false" ht="15" hidden="true" customHeight="false" outlineLevel="0" collapsed="false">
      <c r="A970" s="19"/>
      <c r="B970" s="20"/>
      <c r="C970" s="20"/>
      <c r="D970" s="12" t="n">
        <v>0</v>
      </c>
      <c r="F970" s="13" t="n">
        <f aca="false">D970*E970</f>
        <v>0</v>
      </c>
    </row>
    <row r="971" customFormat="false" ht="15" hidden="true" customHeight="false" outlineLevel="0" collapsed="false">
      <c r="A971" s="32" t="n">
        <v>449004</v>
      </c>
      <c r="B971" s="33" t="s">
        <v>1096</v>
      </c>
      <c r="C971" s="34"/>
      <c r="D971" s="28" t="n">
        <v>14820</v>
      </c>
      <c r="F971" s="13" t="n">
        <f aca="false">D971*E971</f>
        <v>0</v>
      </c>
    </row>
    <row r="972" customFormat="false" ht="15" hidden="true" customHeight="false" outlineLevel="0" collapsed="false">
      <c r="A972" s="23" t="n">
        <v>449104</v>
      </c>
      <c r="B972" s="24" t="s">
        <v>1097</v>
      </c>
      <c r="C972" s="24"/>
      <c r="D972" s="12" t="n">
        <v>2060.5</v>
      </c>
      <c r="F972" s="13" t="n">
        <f aca="false">D972*E972</f>
        <v>0</v>
      </c>
    </row>
    <row r="973" customFormat="false" ht="15" hidden="true" customHeight="false" outlineLevel="0" collapsed="false">
      <c r="A973" s="23" t="n">
        <v>449204</v>
      </c>
      <c r="B973" s="24" t="s">
        <v>1098</v>
      </c>
      <c r="C973" s="24"/>
      <c r="D973" s="12" t="n">
        <v>1508</v>
      </c>
      <c r="F973" s="13" t="n">
        <f aca="false">D973*E973</f>
        <v>0</v>
      </c>
    </row>
    <row r="974" customFormat="false" ht="15" hidden="true" customHeight="false" outlineLevel="0" collapsed="false">
      <c r="A974" s="23" t="n">
        <v>449220</v>
      </c>
      <c r="B974" s="24" t="s">
        <v>1099</v>
      </c>
      <c r="C974" s="24"/>
      <c r="D974" s="12" t="n">
        <v>721.5</v>
      </c>
      <c r="F974" s="13" t="n">
        <f aca="false">D974*E974</f>
        <v>0</v>
      </c>
    </row>
    <row r="975" customFormat="false" ht="15" hidden="true" customHeight="false" outlineLevel="0" collapsed="false">
      <c r="A975" s="23" t="n">
        <v>449304</v>
      </c>
      <c r="B975" s="24" t="s">
        <v>1100</v>
      </c>
      <c r="C975" s="24"/>
      <c r="D975" s="12" t="n">
        <v>1794</v>
      </c>
      <c r="F975" s="13" t="n">
        <f aca="false">D975*E975</f>
        <v>0</v>
      </c>
    </row>
    <row r="976" customFormat="false" ht="15" hidden="true" customHeight="false" outlineLevel="0" collapsed="false">
      <c r="A976" s="23" t="n">
        <v>449404</v>
      </c>
      <c r="B976" s="24" t="s">
        <v>1101</v>
      </c>
      <c r="C976" s="24"/>
      <c r="D976" s="12" t="n">
        <v>591.5</v>
      </c>
      <c r="F976" s="13" t="n">
        <f aca="false">D976*E976</f>
        <v>0</v>
      </c>
    </row>
    <row r="977" customFormat="false" ht="15" hidden="true" customHeight="false" outlineLevel="0" collapsed="false">
      <c r="A977" s="23" t="n">
        <v>449444</v>
      </c>
      <c r="B977" s="24" t="s">
        <v>1102</v>
      </c>
      <c r="C977" s="24"/>
      <c r="D977" s="12" t="n">
        <v>435.5</v>
      </c>
      <c r="F977" s="13" t="n">
        <f aca="false">D977*E977</f>
        <v>0</v>
      </c>
    </row>
    <row r="978" customFormat="false" ht="15" hidden="true" customHeight="false" outlineLevel="0" collapsed="false">
      <c r="A978" s="23" t="n">
        <v>449464</v>
      </c>
      <c r="B978" s="24" t="s">
        <v>1103</v>
      </c>
      <c r="C978" s="24"/>
      <c r="D978" s="12" t="n">
        <v>637</v>
      </c>
      <c r="F978" s="13" t="n">
        <f aca="false">D978*E978</f>
        <v>0</v>
      </c>
    </row>
    <row r="979" customFormat="false" ht="15" hidden="true" customHeight="false" outlineLevel="0" collapsed="false">
      <c r="A979" s="23" t="n">
        <v>449524</v>
      </c>
      <c r="B979" s="24" t="s">
        <v>1104</v>
      </c>
      <c r="C979" s="24"/>
      <c r="D979" s="12" t="n">
        <v>3146</v>
      </c>
      <c r="F979" s="13" t="n">
        <f aca="false">D979*E979</f>
        <v>0</v>
      </c>
    </row>
    <row r="980" customFormat="false" ht="15" hidden="true" customHeight="false" outlineLevel="0" collapsed="false">
      <c r="A980" s="23" t="n">
        <v>449564</v>
      </c>
      <c r="B980" s="24" t="s">
        <v>1105</v>
      </c>
      <c r="C980" s="24"/>
      <c r="D980" s="12" t="n">
        <v>2431</v>
      </c>
      <c r="F980" s="13" t="n">
        <f aca="false">D980*E980</f>
        <v>0</v>
      </c>
    </row>
    <row r="981" customFormat="false" ht="15" hidden="true" customHeight="false" outlineLevel="0" collapsed="false">
      <c r="A981" s="23" t="n">
        <v>449580</v>
      </c>
      <c r="B981" s="24" t="s">
        <v>1106</v>
      </c>
      <c r="C981" s="24"/>
      <c r="D981" s="12" t="n">
        <v>773.5</v>
      </c>
      <c r="F981" s="13" t="n">
        <f aca="false">D981*E981</f>
        <v>0</v>
      </c>
    </row>
    <row r="982" customFormat="false" ht="15" hidden="true" customHeight="false" outlineLevel="0" collapsed="false">
      <c r="A982" s="23" t="n">
        <v>449604</v>
      </c>
      <c r="B982" s="24" t="s">
        <v>1107</v>
      </c>
      <c r="C982" s="24"/>
      <c r="D982" s="12" t="n">
        <v>377</v>
      </c>
      <c r="F982" s="13" t="n">
        <f aca="false">D982*E982</f>
        <v>0</v>
      </c>
    </row>
    <row r="983" customFormat="false" ht="15" hidden="true" customHeight="false" outlineLevel="0" collapsed="false">
      <c r="A983" s="23" t="n">
        <v>449750</v>
      </c>
      <c r="B983" s="24" t="s">
        <v>1108</v>
      </c>
      <c r="C983" s="24"/>
      <c r="D983" s="12" t="n">
        <v>1079</v>
      </c>
      <c r="F983" s="13" t="n">
        <f aca="false">D983*E983</f>
        <v>0</v>
      </c>
    </row>
    <row r="984" customFormat="false" ht="15" hidden="true" customHeight="false" outlineLevel="0" collapsed="false">
      <c r="A984" s="19"/>
      <c r="B984" s="20"/>
      <c r="C984" s="20"/>
      <c r="D984" s="12" t="n">
        <v>0</v>
      </c>
      <c r="F984" s="13" t="n">
        <f aca="false">D984*E984</f>
        <v>0</v>
      </c>
    </row>
    <row r="985" customFormat="false" ht="15" hidden="true" customHeight="false" outlineLevel="0" collapsed="false">
      <c r="A985" s="23" t="n">
        <v>450001</v>
      </c>
      <c r="B985" s="24" t="s">
        <v>1109</v>
      </c>
      <c r="C985" s="24"/>
      <c r="D985" s="12" t="n">
        <v>708.5</v>
      </c>
      <c r="F985" s="13" t="n">
        <f aca="false">D985*E985</f>
        <v>0</v>
      </c>
    </row>
    <row r="986" customFormat="false" ht="15" hidden="true" customHeight="false" outlineLevel="0" collapsed="false">
      <c r="A986" s="23" t="n">
        <v>450002</v>
      </c>
      <c r="B986" s="24" t="s">
        <v>1110</v>
      </c>
      <c r="C986" s="24"/>
      <c r="D986" s="12" t="n">
        <v>708.5</v>
      </c>
      <c r="F986" s="13" t="n">
        <f aca="false">D986*E986</f>
        <v>0</v>
      </c>
    </row>
    <row r="987" customFormat="false" ht="15" hidden="true" customHeight="false" outlineLevel="0" collapsed="false">
      <c r="A987" s="23" t="n">
        <v>450004</v>
      </c>
      <c r="B987" s="24" t="s">
        <v>1111</v>
      </c>
      <c r="C987" s="24"/>
      <c r="D987" s="12" t="n">
        <v>708.5</v>
      </c>
      <c r="F987" s="13" t="n">
        <f aca="false">D987*E987</f>
        <v>0</v>
      </c>
    </row>
    <row r="988" customFormat="false" ht="15" hidden="true" customHeight="false" outlineLevel="0" collapsed="false">
      <c r="A988" s="23" t="n">
        <v>450005</v>
      </c>
      <c r="B988" s="24" t="s">
        <v>1112</v>
      </c>
      <c r="C988" s="24"/>
      <c r="D988" s="12" t="n">
        <v>708.5</v>
      </c>
      <c r="F988" s="13" t="n">
        <f aca="false">D988*E988</f>
        <v>0</v>
      </c>
    </row>
    <row r="989" customFormat="false" ht="15" hidden="true" customHeight="false" outlineLevel="0" collapsed="false">
      <c r="A989" s="23" t="n">
        <v>450006</v>
      </c>
      <c r="B989" s="24" t="s">
        <v>1113</v>
      </c>
      <c r="C989" s="24"/>
      <c r="D989" s="12" t="n">
        <v>708.5</v>
      </c>
      <c r="F989" s="13" t="n">
        <f aca="false">D989*E989</f>
        <v>0</v>
      </c>
    </row>
    <row r="990" customFormat="false" ht="15" hidden="true" customHeight="false" outlineLevel="0" collapsed="false">
      <c r="A990" s="23" t="n">
        <v>450007</v>
      </c>
      <c r="B990" s="24" t="s">
        <v>1114</v>
      </c>
      <c r="C990" s="24"/>
      <c r="D990" s="12" t="n">
        <v>708.5</v>
      </c>
      <c r="F990" s="13" t="n">
        <f aca="false">D990*E990</f>
        <v>0</v>
      </c>
    </row>
    <row r="991" customFormat="false" ht="15" hidden="true" customHeight="false" outlineLevel="0" collapsed="false">
      <c r="A991" s="23" t="n">
        <v>450008</v>
      </c>
      <c r="B991" s="24" t="s">
        <v>1115</v>
      </c>
      <c r="C991" s="24"/>
      <c r="D991" s="12" t="n">
        <v>708.5</v>
      </c>
      <c r="F991" s="13" t="n">
        <f aca="false">D991*E991</f>
        <v>0</v>
      </c>
    </row>
    <row r="992" customFormat="false" ht="15" hidden="true" customHeight="false" outlineLevel="0" collapsed="false">
      <c r="A992" s="23" t="n">
        <v>450012</v>
      </c>
      <c r="B992" s="24" t="s">
        <v>1116</v>
      </c>
      <c r="C992" s="24"/>
      <c r="D992" s="12" t="n">
        <v>708.5</v>
      </c>
      <c r="F992" s="13" t="n">
        <f aca="false">D992*E992</f>
        <v>0</v>
      </c>
    </row>
    <row r="993" customFormat="false" ht="15" hidden="true" customHeight="false" outlineLevel="0" collapsed="false">
      <c r="A993" s="23" t="n">
        <v>450031</v>
      </c>
      <c r="B993" s="24" t="s">
        <v>1117</v>
      </c>
      <c r="C993" s="24"/>
      <c r="D993" s="12" t="n">
        <v>812.5</v>
      </c>
      <c r="F993" s="13" t="n">
        <f aca="false">D993*E993</f>
        <v>0</v>
      </c>
    </row>
    <row r="994" customFormat="false" ht="15" hidden="true" customHeight="false" outlineLevel="0" collapsed="false">
      <c r="A994" s="23" t="n">
        <v>450032</v>
      </c>
      <c r="B994" s="24" t="s">
        <v>1118</v>
      </c>
      <c r="C994" s="24"/>
      <c r="D994" s="12" t="n">
        <v>812.5</v>
      </c>
      <c r="F994" s="13" t="n">
        <f aca="false">D994*E994</f>
        <v>0</v>
      </c>
    </row>
    <row r="995" customFormat="false" ht="15" hidden="true" customHeight="false" outlineLevel="0" collapsed="false">
      <c r="A995" s="23" t="n">
        <v>450034</v>
      </c>
      <c r="B995" s="24" t="s">
        <v>1119</v>
      </c>
      <c r="C995" s="24"/>
      <c r="D995" s="12" t="n">
        <v>812.5</v>
      </c>
      <c r="F995" s="13" t="n">
        <f aca="false">D995*E995</f>
        <v>0</v>
      </c>
    </row>
    <row r="996" customFormat="false" ht="15" hidden="true" customHeight="false" outlineLevel="0" collapsed="false">
      <c r="A996" s="23" t="n">
        <v>450035</v>
      </c>
      <c r="B996" s="24" t="s">
        <v>1120</v>
      </c>
      <c r="C996" s="24"/>
      <c r="D996" s="12" t="n">
        <v>812.5</v>
      </c>
      <c r="F996" s="13" t="n">
        <f aca="false">D996*E996</f>
        <v>0</v>
      </c>
    </row>
    <row r="997" customFormat="false" ht="15" hidden="true" customHeight="false" outlineLevel="0" collapsed="false">
      <c r="A997" s="23" t="n">
        <v>450036</v>
      </c>
      <c r="B997" s="24" t="s">
        <v>1121</v>
      </c>
      <c r="C997" s="24"/>
      <c r="D997" s="12" t="n">
        <v>812.5</v>
      </c>
      <c r="F997" s="13" t="n">
        <f aca="false">D997*E997</f>
        <v>0</v>
      </c>
    </row>
    <row r="998" customFormat="false" ht="15" hidden="true" customHeight="false" outlineLevel="0" collapsed="false">
      <c r="A998" s="23" t="n">
        <v>450037</v>
      </c>
      <c r="B998" s="24" t="s">
        <v>1122</v>
      </c>
      <c r="C998" s="24"/>
      <c r="D998" s="12" t="n">
        <v>812.5</v>
      </c>
      <c r="F998" s="13" t="n">
        <f aca="false">D998*E998</f>
        <v>0</v>
      </c>
    </row>
    <row r="999" customFormat="false" ht="15" hidden="true" customHeight="false" outlineLevel="0" collapsed="false">
      <c r="A999" s="23" t="n">
        <v>450038</v>
      </c>
      <c r="B999" s="24" t="s">
        <v>1123</v>
      </c>
      <c r="C999" s="24"/>
      <c r="D999" s="12" t="n">
        <v>812.5</v>
      </c>
      <c r="F999" s="13" t="n">
        <f aca="false">D999*E999</f>
        <v>0</v>
      </c>
    </row>
    <row r="1000" customFormat="false" ht="15" hidden="true" customHeight="false" outlineLevel="0" collapsed="false">
      <c r="A1000" s="23" t="n">
        <v>450042</v>
      </c>
      <c r="B1000" s="24" t="s">
        <v>1124</v>
      </c>
      <c r="C1000" s="24"/>
      <c r="D1000" s="12" t="n">
        <v>812.5</v>
      </c>
      <c r="F1000" s="13" t="n">
        <f aca="false">D1000*E1000</f>
        <v>0</v>
      </c>
    </row>
    <row r="1001" customFormat="false" ht="15" hidden="true" customHeight="false" outlineLevel="0" collapsed="false">
      <c r="A1001" s="23" t="n">
        <v>450061</v>
      </c>
      <c r="B1001" s="24" t="s">
        <v>1125</v>
      </c>
      <c r="C1001" s="24"/>
      <c r="D1001" s="12" t="n">
        <v>1053</v>
      </c>
      <c r="F1001" s="13" t="n">
        <f aca="false">D1001*E1001</f>
        <v>0</v>
      </c>
    </row>
    <row r="1002" customFormat="false" ht="15" hidden="true" customHeight="false" outlineLevel="0" collapsed="false">
      <c r="A1002" s="23" t="n">
        <v>450062</v>
      </c>
      <c r="B1002" s="24" t="s">
        <v>1126</v>
      </c>
      <c r="C1002" s="24"/>
      <c r="D1002" s="12" t="n">
        <v>1053</v>
      </c>
      <c r="F1002" s="13" t="n">
        <f aca="false">D1002*E1002</f>
        <v>0</v>
      </c>
    </row>
    <row r="1003" customFormat="false" ht="15" hidden="true" customHeight="false" outlineLevel="0" collapsed="false">
      <c r="A1003" s="23" t="n">
        <v>450064</v>
      </c>
      <c r="B1003" s="24" t="s">
        <v>1127</v>
      </c>
      <c r="C1003" s="24"/>
      <c r="D1003" s="12" t="n">
        <v>1053</v>
      </c>
      <c r="F1003" s="13" t="n">
        <f aca="false">D1003*E1003</f>
        <v>0</v>
      </c>
    </row>
    <row r="1004" customFormat="false" ht="15" hidden="true" customHeight="false" outlineLevel="0" collapsed="false">
      <c r="A1004" s="23" t="n">
        <v>450065</v>
      </c>
      <c r="B1004" s="24" t="s">
        <v>1128</v>
      </c>
      <c r="C1004" s="24"/>
      <c r="D1004" s="12" t="n">
        <v>1053</v>
      </c>
      <c r="F1004" s="13" t="n">
        <f aca="false">D1004*E1004</f>
        <v>0</v>
      </c>
    </row>
    <row r="1005" customFormat="false" ht="15" hidden="true" customHeight="false" outlineLevel="0" collapsed="false">
      <c r="A1005" s="23" t="n">
        <v>450066</v>
      </c>
      <c r="B1005" s="24" t="s">
        <v>1129</v>
      </c>
      <c r="C1005" s="24"/>
      <c r="D1005" s="12" t="n">
        <v>1053</v>
      </c>
      <c r="F1005" s="13" t="n">
        <f aca="false">D1005*E1005</f>
        <v>0</v>
      </c>
    </row>
    <row r="1006" customFormat="false" ht="15" hidden="true" customHeight="false" outlineLevel="0" collapsed="false">
      <c r="A1006" s="23" t="n">
        <v>450067</v>
      </c>
      <c r="B1006" s="24" t="s">
        <v>1130</v>
      </c>
      <c r="C1006" s="24"/>
      <c r="D1006" s="12" t="n">
        <v>1053</v>
      </c>
      <c r="F1006" s="13" t="n">
        <f aca="false">D1006*E1006</f>
        <v>0</v>
      </c>
    </row>
    <row r="1007" customFormat="false" ht="15" hidden="true" customHeight="false" outlineLevel="0" collapsed="false">
      <c r="A1007" s="23" t="n">
        <v>450068</v>
      </c>
      <c r="B1007" s="24" t="s">
        <v>1131</v>
      </c>
      <c r="C1007" s="24"/>
      <c r="D1007" s="12" t="n">
        <v>1053</v>
      </c>
      <c r="F1007" s="13" t="n">
        <f aca="false">D1007*E1007</f>
        <v>0</v>
      </c>
    </row>
    <row r="1008" customFormat="false" ht="15" hidden="true" customHeight="false" outlineLevel="0" collapsed="false">
      <c r="A1008" s="23" t="n">
        <v>450072</v>
      </c>
      <c r="B1008" s="24" t="s">
        <v>1132</v>
      </c>
      <c r="C1008" s="24"/>
      <c r="D1008" s="12" t="n">
        <v>1053</v>
      </c>
      <c r="F1008" s="13" t="n">
        <f aca="false">D1008*E1008</f>
        <v>0</v>
      </c>
    </row>
    <row r="1009" customFormat="false" ht="15" hidden="true" customHeight="false" outlineLevel="0" collapsed="false">
      <c r="A1009" s="23" t="n">
        <v>450091</v>
      </c>
      <c r="B1009" s="24" t="s">
        <v>1133</v>
      </c>
      <c r="C1009" s="24"/>
      <c r="D1009" s="12" t="n">
        <v>1150.5</v>
      </c>
      <c r="F1009" s="13" t="n">
        <f aca="false">D1009*E1009</f>
        <v>0</v>
      </c>
    </row>
    <row r="1010" customFormat="false" ht="15" hidden="true" customHeight="false" outlineLevel="0" collapsed="false">
      <c r="A1010" s="23" t="n">
        <v>450092</v>
      </c>
      <c r="B1010" s="24" t="s">
        <v>1134</v>
      </c>
      <c r="C1010" s="24"/>
      <c r="D1010" s="12" t="n">
        <v>1150.5</v>
      </c>
      <c r="F1010" s="13" t="n">
        <f aca="false">D1010*E1010</f>
        <v>0</v>
      </c>
    </row>
    <row r="1011" customFormat="false" ht="15" hidden="true" customHeight="false" outlineLevel="0" collapsed="false">
      <c r="A1011" s="23" t="n">
        <v>450094</v>
      </c>
      <c r="B1011" s="24" t="s">
        <v>1135</v>
      </c>
      <c r="C1011" s="24"/>
      <c r="D1011" s="12" t="n">
        <v>1150.5</v>
      </c>
      <c r="F1011" s="13" t="n">
        <f aca="false">D1011*E1011</f>
        <v>0</v>
      </c>
    </row>
    <row r="1012" customFormat="false" ht="15" hidden="true" customHeight="false" outlineLevel="0" collapsed="false">
      <c r="A1012" s="23" t="n">
        <v>450095</v>
      </c>
      <c r="B1012" s="24" t="s">
        <v>1136</v>
      </c>
      <c r="C1012" s="24"/>
      <c r="D1012" s="12" t="n">
        <v>1150.5</v>
      </c>
      <c r="F1012" s="13" t="n">
        <f aca="false">D1012*E1012</f>
        <v>0</v>
      </c>
    </row>
    <row r="1013" customFormat="false" ht="15" hidden="true" customHeight="false" outlineLevel="0" collapsed="false">
      <c r="A1013" s="23" t="n">
        <v>450096</v>
      </c>
      <c r="B1013" s="24" t="s">
        <v>1137</v>
      </c>
      <c r="C1013" s="24"/>
      <c r="D1013" s="12" t="n">
        <v>1150.5</v>
      </c>
      <c r="F1013" s="13" t="n">
        <f aca="false">D1013*E1013</f>
        <v>0</v>
      </c>
    </row>
    <row r="1014" customFormat="false" ht="15" hidden="true" customHeight="false" outlineLevel="0" collapsed="false">
      <c r="A1014" s="23" t="n">
        <v>450097</v>
      </c>
      <c r="B1014" s="24" t="s">
        <v>1138</v>
      </c>
      <c r="C1014" s="24"/>
      <c r="D1014" s="12" t="n">
        <v>1150.5</v>
      </c>
      <c r="F1014" s="13" t="n">
        <f aca="false">D1014*E1014</f>
        <v>0</v>
      </c>
    </row>
    <row r="1015" customFormat="false" ht="15" hidden="true" customHeight="false" outlineLevel="0" collapsed="false">
      <c r="A1015" s="23" t="n">
        <v>450098</v>
      </c>
      <c r="B1015" s="24" t="s">
        <v>1139</v>
      </c>
      <c r="C1015" s="24"/>
      <c r="D1015" s="12" t="n">
        <v>1150.5</v>
      </c>
      <c r="F1015" s="13" t="n">
        <f aca="false">D1015*E1015</f>
        <v>0</v>
      </c>
    </row>
    <row r="1016" customFormat="false" ht="15" hidden="true" customHeight="false" outlineLevel="0" collapsed="false">
      <c r="A1016" s="23" t="n">
        <v>450102</v>
      </c>
      <c r="B1016" s="24" t="s">
        <v>1140</v>
      </c>
      <c r="C1016" s="24"/>
      <c r="D1016" s="12" t="n">
        <v>1150.5</v>
      </c>
      <c r="F1016" s="13" t="n">
        <f aca="false">D1016*E1016</f>
        <v>0</v>
      </c>
    </row>
    <row r="1017" customFormat="false" ht="15" hidden="true" customHeight="false" outlineLevel="0" collapsed="false">
      <c r="A1017" s="23" t="n">
        <v>450201</v>
      </c>
      <c r="B1017" s="24" t="s">
        <v>1141</v>
      </c>
      <c r="C1017" s="24"/>
      <c r="D1017" s="12" t="n">
        <v>1261</v>
      </c>
      <c r="F1017" s="13" t="n">
        <f aca="false">D1017*E1017</f>
        <v>0</v>
      </c>
    </row>
    <row r="1018" customFormat="false" ht="15" hidden="true" customHeight="false" outlineLevel="0" collapsed="false">
      <c r="A1018" s="23" t="n">
        <v>450231</v>
      </c>
      <c r="B1018" s="24" t="s">
        <v>1142</v>
      </c>
      <c r="C1018" s="24"/>
      <c r="D1018" s="12" t="n">
        <v>1475.5</v>
      </c>
      <c r="F1018" s="13" t="n">
        <f aca="false">D1018*E1018</f>
        <v>0</v>
      </c>
    </row>
    <row r="1019" customFormat="false" ht="15" hidden="true" customHeight="false" outlineLevel="0" collapsed="false">
      <c r="A1019" s="23" t="n">
        <v>450261</v>
      </c>
      <c r="B1019" s="24" t="s">
        <v>1143</v>
      </c>
      <c r="C1019" s="24"/>
      <c r="D1019" s="12" t="n">
        <v>1885</v>
      </c>
      <c r="F1019" s="13" t="n">
        <f aca="false">D1019*E1019</f>
        <v>0</v>
      </c>
    </row>
    <row r="1020" customFormat="false" ht="15" hidden="true" customHeight="false" outlineLevel="0" collapsed="false">
      <c r="A1020" s="23" t="n">
        <v>450291</v>
      </c>
      <c r="B1020" s="24" t="s">
        <v>1144</v>
      </c>
      <c r="C1020" s="24"/>
      <c r="D1020" s="12" t="n">
        <v>2223</v>
      </c>
      <c r="F1020" s="13" t="n">
        <f aca="false">D1020*E1020</f>
        <v>0</v>
      </c>
    </row>
    <row r="1021" customFormat="false" ht="15" hidden="true" customHeight="false" outlineLevel="0" collapsed="false">
      <c r="A1021" s="23" t="n">
        <v>451003</v>
      </c>
      <c r="B1021" s="24" t="s">
        <v>1145</v>
      </c>
      <c r="C1021" s="24" t="s">
        <v>1146</v>
      </c>
      <c r="D1021" s="12" t="n">
        <v>630.5</v>
      </c>
      <c r="F1021" s="13" t="n">
        <f aca="false">D1021*E1021</f>
        <v>0</v>
      </c>
    </row>
    <row r="1022" customFormat="false" ht="15" hidden="true" customHeight="false" outlineLevel="0" collapsed="false">
      <c r="A1022" s="23" t="n">
        <v>451005</v>
      </c>
      <c r="B1022" s="24" t="s">
        <v>1147</v>
      </c>
      <c r="C1022" s="24" t="s">
        <v>1148</v>
      </c>
      <c r="D1022" s="12" t="n">
        <v>767</v>
      </c>
      <c r="F1022" s="13" t="n">
        <f aca="false">D1022*E1022</f>
        <v>0</v>
      </c>
    </row>
    <row r="1023" customFormat="false" ht="15" hidden="true" customHeight="false" outlineLevel="0" collapsed="false">
      <c r="A1023" s="23" t="n">
        <v>451103</v>
      </c>
      <c r="B1023" s="24" t="s">
        <v>1149</v>
      </c>
      <c r="C1023" s="24" t="s">
        <v>1146</v>
      </c>
      <c r="D1023" s="12" t="n">
        <v>559</v>
      </c>
      <c r="F1023" s="13" t="n">
        <f aca="false">D1023*E1023</f>
        <v>0</v>
      </c>
    </row>
    <row r="1024" customFormat="false" ht="15" hidden="true" customHeight="false" outlineLevel="0" collapsed="false">
      <c r="A1024" s="23" t="n">
        <v>451105</v>
      </c>
      <c r="B1024" s="24" t="s">
        <v>1150</v>
      </c>
      <c r="C1024" s="24" t="s">
        <v>1148</v>
      </c>
      <c r="D1024" s="12" t="n">
        <v>695.5</v>
      </c>
      <c r="F1024" s="13" t="n">
        <f aca="false">D1024*E1024</f>
        <v>0</v>
      </c>
    </row>
    <row r="1025" customFormat="false" ht="15" hidden="true" customHeight="false" outlineLevel="0" collapsed="false">
      <c r="A1025" s="19"/>
      <c r="B1025" s="20"/>
      <c r="C1025" s="20"/>
      <c r="D1025" s="12" t="n">
        <v>0</v>
      </c>
      <c r="F1025" s="13" t="n">
        <f aca="false">D1025*E1025</f>
        <v>0</v>
      </c>
    </row>
    <row r="1026" customFormat="false" ht="15" hidden="true" customHeight="false" outlineLevel="0" collapsed="false">
      <c r="A1026" s="19" t="n">
        <v>460014</v>
      </c>
      <c r="B1026" s="20" t="s">
        <v>1151</v>
      </c>
      <c r="C1026" s="20" t="s">
        <v>1152</v>
      </c>
      <c r="D1026" s="12" t="n">
        <v>1345.5</v>
      </c>
      <c r="F1026" s="13" t="n">
        <f aca="false">D1026*E1026</f>
        <v>0</v>
      </c>
    </row>
    <row r="1027" customFormat="false" ht="15" hidden="true" customHeight="false" outlineLevel="0" collapsed="false">
      <c r="A1027" s="19" t="n">
        <v>460016</v>
      </c>
      <c r="B1027" s="20" t="s">
        <v>1153</v>
      </c>
      <c r="C1027" s="20" t="s">
        <v>1154</v>
      </c>
      <c r="D1027" s="12" t="n">
        <v>1423.5</v>
      </c>
      <c r="F1027" s="13" t="n">
        <f aca="false">D1027*E1027</f>
        <v>0</v>
      </c>
    </row>
    <row r="1028" customFormat="false" ht="15" hidden="true" customHeight="false" outlineLevel="0" collapsed="false">
      <c r="A1028" s="19" t="n">
        <v>460018</v>
      </c>
      <c r="B1028" s="20" t="s">
        <v>1155</v>
      </c>
      <c r="C1028" s="20" t="s">
        <v>1156</v>
      </c>
      <c r="D1028" s="12" t="n">
        <v>1456</v>
      </c>
      <c r="F1028" s="13" t="n">
        <f aca="false">D1028*E1028</f>
        <v>0</v>
      </c>
    </row>
    <row r="1029" customFormat="false" ht="15" hidden="true" customHeight="false" outlineLevel="0" collapsed="false">
      <c r="A1029" s="19" t="n">
        <v>460062</v>
      </c>
      <c r="B1029" s="20" t="s">
        <v>1157</v>
      </c>
      <c r="C1029" s="20"/>
      <c r="D1029" s="12" t="n">
        <v>832</v>
      </c>
      <c r="F1029" s="13" t="n">
        <f aca="false">D1029*E1029</f>
        <v>0</v>
      </c>
    </row>
    <row r="1030" customFormat="false" ht="15" hidden="true" customHeight="false" outlineLevel="0" collapsed="false">
      <c r="A1030" s="21" t="s">
        <v>1158</v>
      </c>
      <c r="B1030" s="22" t="s">
        <v>1159</v>
      </c>
      <c r="C1030" s="20"/>
      <c r="D1030" s="12" t="n">
        <v>2626</v>
      </c>
      <c r="F1030" s="13" t="n">
        <f aca="false">D1030*E1030</f>
        <v>0</v>
      </c>
    </row>
    <row r="1031" customFormat="false" ht="15" hidden="true" customHeight="false" outlineLevel="0" collapsed="false">
      <c r="A1031" s="19" t="n">
        <v>460102</v>
      </c>
      <c r="B1031" s="20" t="s">
        <v>1160</v>
      </c>
      <c r="C1031" s="20"/>
      <c r="D1031" s="12" t="n">
        <v>416</v>
      </c>
      <c r="F1031" s="13" t="n">
        <f aca="false">D1031*E1031</f>
        <v>0</v>
      </c>
    </row>
    <row r="1032" customFormat="false" ht="15" hidden="true" customHeight="false" outlineLevel="0" collapsed="false">
      <c r="A1032" s="19" t="n">
        <v>460103</v>
      </c>
      <c r="B1032" s="20" t="s">
        <v>1161</v>
      </c>
      <c r="C1032" s="20"/>
      <c r="D1032" s="12" t="n">
        <v>942.5</v>
      </c>
      <c r="F1032" s="13" t="n">
        <f aca="false">D1032*E1032</f>
        <v>0</v>
      </c>
    </row>
    <row r="1033" customFormat="false" ht="15" hidden="true" customHeight="false" outlineLevel="0" collapsed="false">
      <c r="A1033" s="19" t="n">
        <v>460104</v>
      </c>
      <c r="B1033" s="20" t="s">
        <v>1162</v>
      </c>
      <c r="C1033" s="20"/>
      <c r="D1033" s="12" t="n">
        <v>442</v>
      </c>
      <c r="F1033" s="13" t="n">
        <f aca="false">D1033*E1033</f>
        <v>0</v>
      </c>
    </row>
    <row r="1034" customFormat="false" ht="15" hidden="true" customHeight="false" outlineLevel="0" collapsed="false">
      <c r="A1034" s="19" t="n">
        <v>460105</v>
      </c>
      <c r="B1034" s="20" t="s">
        <v>1163</v>
      </c>
      <c r="C1034" s="20"/>
      <c r="D1034" s="12" t="n">
        <v>344.5</v>
      </c>
      <c r="F1034" s="13" t="n">
        <f aca="false">D1034*E1034</f>
        <v>0</v>
      </c>
    </row>
    <row r="1035" customFormat="false" ht="15" hidden="true" customHeight="false" outlineLevel="0" collapsed="false">
      <c r="A1035" s="19" t="n">
        <v>460106</v>
      </c>
      <c r="B1035" s="20" t="s">
        <v>1164</v>
      </c>
      <c r="C1035" s="20"/>
      <c r="D1035" s="12" t="n">
        <v>318.5</v>
      </c>
      <c r="F1035" s="13" t="n">
        <f aca="false">D1035*E1035</f>
        <v>0</v>
      </c>
    </row>
    <row r="1036" customFormat="false" ht="15" hidden="true" customHeight="false" outlineLevel="0" collapsed="false">
      <c r="A1036" s="19" t="n">
        <v>460111</v>
      </c>
      <c r="B1036" s="20" t="s">
        <v>1165</v>
      </c>
      <c r="C1036" s="20"/>
      <c r="D1036" s="12" t="n">
        <v>1124.5</v>
      </c>
      <c r="F1036" s="13" t="n">
        <f aca="false">D1036*E1036</f>
        <v>0</v>
      </c>
    </row>
    <row r="1037" customFormat="false" ht="15" hidden="true" customHeight="false" outlineLevel="0" collapsed="false">
      <c r="A1037" s="19" t="n">
        <v>460120</v>
      </c>
      <c r="B1037" s="20" t="s">
        <v>1166</v>
      </c>
      <c r="C1037" s="20"/>
      <c r="D1037" s="12" t="n">
        <v>1703</v>
      </c>
      <c r="F1037" s="13" t="n">
        <f aca="false">D1037*E1037</f>
        <v>0</v>
      </c>
    </row>
    <row r="1038" customFormat="false" ht="15" hidden="true" customHeight="false" outlineLevel="0" collapsed="false">
      <c r="A1038" s="19" t="n">
        <v>460121</v>
      </c>
      <c r="B1038" s="20" t="s">
        <v>1167</v>
      </c>
      <c r="C1038" s="20"/>
      <c r="D1038" s="12" t="n">
        <v>526.5</v>
      </c>
      <c r="F1038" s="13" t="n">
        <f aca="false">D1038*E1038</f>
        <v>0</v>
      </c>
    </row>
    <row r="1039" customFormat="false" ht="15" hidden="true" customHeight="false" outlineLevel="0" collapsed="false">
      <c r="A1039" s="19" t="n">
        <v>460130</v>
      </c>
      <c r="B1039" s="20" t="s">
        <v>1168</v>
      </c>
      <c r="C1039" s="20"/>
      <c r="D1039" s="12" t="n">
        <v>669.5</v>
      </c>
      <c r="F1039" s="13" t="n">
        <f aca="false">D1039*E1039</f>
        <v>0</v>
      </c>
    </row>
    <row r="1040" customFormat="false" ht="15" hidden="true" customHeight="false" outlineLevel="0" collapsed="false">
      <c r="A1040" s="19" t="n">
        <v>460140</v>
      </c>
      <c r="B1040" s="20" t="s">
        <v>1169</v>
      </c>
      <c r="C1040" s="20"/>
      <c r="D1040" s="12" t="n">
        <v>1267.5</v>
      </c>
      <c r="F1040" s="13" t="n">
        <f aca="false">D1040*E1040</f>
        <v>0</v>
      </c>
    </row>
    <row r="1041" customFormat="false" ht="15" hidden="true" customHeight="false" outlineLevel="0" collapsed="false">
      <c r="A1041" s="19" t="n">
        <v>460141</v>
      </c>
      <c r="B1041" s="20" t="s">
        <v>1170</v>
      </c>
      <c r="C1041" s="20"/>
      <c r="D1041" s="12" t="n">
        <v>247</v>
      </c>
      <c r="F1041" s="13" t="n">
        <f aca="false">D1041*E1041</f>
        <v>0</v>
      </c>
    </row>
    <row r="1042" customFormat="false" ht="15" hidden="true" customHeight="false" outlineLevel="0" collapsed="false">
      <c r="A1042" s="19" t="n">
        <v>460142</v>
      </c>
      <c r="B1042" s="20" t="s">
        <v>1171</v>
      </c>
      <c r="C1042" s="20"/>
      <c r="D1042" s="12" t="n">
        <v>461.5</v>
      </c>
      <c r="F1042" s="13" t="n">
        <f aca="false">D1042*E1042</f>
        <v>0</v>
      </c>
    </row>
    <row r="1043" customFormat="false" ht="15" hidden="true" customHeight="false" outlineLevel="0" collapsed="false">
      <c r="A1043" s="19" t="n">
        <v>460150</v>
      </c>
      <c r="B1043" s="20" t="s">
        <v>1172</v>
      </c>
      <c r="C1043" s="20" t="s">
        <v>1173</v>
      </c>
      <c r="D1043" s="12" t="n">
        <v>4160</v>
      </c>
      <c r="F1043" s="13" t="n">
        <f aca="false">D1043*E1043</f>
        <v>0</v>
      </c>
    </row>
    <row r="1044" customFormat="false" ht="15" hidden="true" customHeight="false" outlineLevel="0" collapsed="false">
      <c r="A1044" s="19" t="n">
        <v>460151</v>
      </c>
      <c r="B1044" s="20" t="s">
        <v>1174</v>
      </c>
      <c r="C1044" s="20"/>
      <c r="D1044" s="12" t="n">
        <v>604.5</v>
      </c>
      <c r="F1044" s="13" t="n">
        <f aca="false">D1044*E1044</f>
        <v>0</v>
      </c>
    </row>
    <row r="1045" customFormat="false" ht="15" hidden="true" customHeight="false" outlineLevel="0" collapsed="false">
      <c r="A1045" s="19" t="n">
        <v>460160</v>
      </c>
      <c r="B1045" s="20" t="s">
        <v>1175</v>
      </c>
      <c r="C1045" s="20"/>
      <c r="D1045" s="12" t="n">
        <v>325</v>
      </c>
      <c r="F1045" s="13" t="n">
        <f aca="false">D1045*E1045</f>
        <v>0</v>
      </c>
    </row>
    <row r="1046" customFormat="false" ht="15" hidden="true" customHeight="false" outlineLevel="0" collapsed="false">
      <c r="A1046" s="19" t="n">
        <v>460161</v>
      </c>
      <c r="B1046" s="20" t="s">
        <v>1176</v>
      </c>
      <c r="C1046" s="20"/>
      <c r="D1046" s="12" t="n">
        <v>624</v>
      </c>
      <c r="F1046" s="13" t="n">
        <f aca="false">D1046*E1046</f>
        <v>0</v>
      </c>
    </row>
    <row r="1047" customFormat="false" ht="15" hidden="true" customHeight="false" outlineLevel="0" collapsed="false">
      <c r="A1047" s="19" t="n">
        <v>460170</v>
      </c>
      <c r="B1047" s="20" t="s">
        <v>1177</v>
      </c>
      <c r="C1047" s="20"/>
      <c r="D1047" s="12" t="n">
        <v>708.5</v>
      </c>
      <c r="F1047" s="13" t="n">
        <f aca="false">D1047*E1047</f>
        <v>0</v>
      </c>
    </row>
    <row r="1048" customFormat="false" ht="15" hidden="true" customHeight="false" outlineLevel="0" collapsed="false">
      <c r="A1048" s="19" t="n">
        <v>460180</v>
      </c>
      <c r="B1048" s="20" t="s">
        <v>1178</v>
      </c>
      <c r="C1048" s="20"/>
      <c r="D1048" s="12" t="n">
        <v>16341</v>
      </c>
      <c r="F1048" s="13" t="n">
        <f aca="false">D1048*E1048</f>
        <v>0</v>
      </c>
    </row>
    <row r="1049" customFormat="false" ht="15" hidden="true" customHeight="false" outlineLevel="0" collapsed="false">
      <c r="A1049" s="21" t="s">
        <v>1179</v>
      </c>
      <c r="B1049" s="22" t="s">
        <v>1180</v>
      </c>
      <c r="C1049" s="20"/>
      <c r="D1049" s="12" t="n">
        <v>2632.5</v>
      </c>
      <c r="F1049" s="13" t="n">
        <f aca="false">D1049*E1049</f>
        <v>0</v>
      </c>
    </row>
    <row r="1050" customFormat="false" ht="15" hidden="true" customHeight="false" outlineLevel="0" collapsed="false">
      <c r="A1050" s="19" t="n">
        <v>460202</v>
      </c>
      <c r="B1050" s="20" t="s">
        <v>1181</v>
      </c>
      <c r="C1050" s="20"/>
      <c r="D1050" s="12" t="n">
        <v>416</v>
      </c>
      <c r="F1050" s="13" t="n">
        <f aca="false">D1050*E1050</f>
        <v>0</v>
      </c>
    </row>
    <row r="1051" customFormat="false" ht="15" hidden="true" customHeight="false" outlineLevel="0" collapsed="false">
      <c r="A1051" s="19" t="n">
        <v>460203</v>
      </c>
      <c r="B1051" s="20" t="s">
        <v>1182</v>
      </c>
      <c r="C1051" s="20"/>
      <c r="D1051" s="12" t="n">
        <v>949</v>
      </c>
      <c r="F1051" s="13" t="n">
        <f aca="false">D1051*E1051</f>
        <v>0</v>
      </c>
    </row>
    <row r="1052" customFormat="false" ht="15" hidden="true" customHeight="false" outlineLevel="0" collapsed="false">
      <c r="A1052" s="19" t="n">
        <v>460204</v>
      </c>
      <c r="B1052" s="20" t="s">
        <v>1183</v>
      </c>
      <c r="C1052" s="20"/>
      <c r="D1052" s="12" t="n">
        <v>442</v>
      </c>
      <c r="F1052" s="13" t="n">
        <f aca="false">D1052*E1052</f>
        <v>0</v>
      </c>
    </row>
    <row r="1053" customFormat="false" ht="15" hidden="true" customHeight="false" outlineLevel="0" collapsed="false">
      <c r="A1053" s="19" t="n">
        <v>460205</v>
      </c>
      <c r="B1053" s="20" t="s">
        <v>1184</v>
      </c>
      <c r="C1053" s="20"/>
      <c r="D1053" s="12" t="n">
        <v>344.5</v>
      </c>
      <c r="F1053" s="13" t="n">
        <f aca="false">D1053*E1053</f>
        <v>0</v>
      </c>
    </row>
    <row r="1054" customFormat="false" ht="15" hidden="true" customHeight="false" outlineLevel="0" collapsed="false">
      <c r="A1054" s="19" t="n">
        <v>460206</v>
      </c>
      <c r="B1054" s="20" t="s">
        <v>1185</v>
      </c>
      <c r="C1054" s="20"/>
      <c r="D1054" s="12" t="n">
        <v>318.5</v>
      </c>
      <c r="F1054" s="13" t="n">
        <f aca="false">D1054*E1054</f>
        <v>0</v>
      </c>
    </row>
    <row r="1055" customFormat="false" ht="15" hidden="true" customHeight="false" outlineLevel="0" collapsed="false">
      <c r="A1055" s="19" t="n">
        <v>460211</v>
      </c>
      <c r="B1055" s="20" t="s">
        <v>1186</v>
      </c>
      <c r="C1055" s="20"/>
      <c r="D1055" s="12" t="n">
        <v>1124.5</v>
      </c>
      <c r="F1055" s="13" t="n">
        <f aca="false">D1055*E1055</f>
        <v>0</v>
      </c>
    </row>
    <row r="1056" customFormat="false" ht="15" hidden="true" customHeight="false" outlineLevel="0" collapsed="false">
      <c r="A1056" s="19" t="n">
        <v>460220</v>
      </c>
      <c r="B1056" s="20" t="s">
        <v>1187</v>
      </c>
      <c r="C1056" s="20"/>
      <c r="D1056" s="12" t="n">
        <v>2099.5</v>
      </c>
      <c r="F1056" s="13" t="n">
        <f aca="false">D1056*E1056</f>
        <v>0</v>
      </c>
    </row>
    <row r="1057" customFormat="false" ht="15" hidden="true" customHeight="false" outlineLevel="0" collapsed="false">
      <c r="A1057" s="19" t="n">
        <v>460221</v>
      </c>
      <c r="B1057" s="20" t="s">
        <v>1188</v>
      </c>
      <c r="C1057" s="20"/>
      <c r="D1057" s="12" t="n">
        <v>637</v>
      </c>
      <c r="F1057" s="13" t="n">
        <f aca="false">D1057*E1057</f>
        <v>0</v>
      </c>
    </row>
    <row r="1058" customFormat="false" ht="15" hidden="true" customHeight="false" outlineLevel="0" collapsed="false">
      <c r="A1058" s="19" t="n">
        <v>460230</v>
      </c>
      <c r="B1058" s="20" t="s">
        <v>1189</v>
      </c>
      <c r="C1058" s="20"/>
      <c r="D1058" s="12" t="n">
        <v>695.5</v>
      </c>
      <c r="F1058" s="13" t="n">
        <f aca="false">D1058*E1058</f>
        <v>0</v>
      </c>
    </row>
    <row r="1059" customFormat="false" ht="15" hidden="true" customHeight="false" outlineLevel="0" collapsed="false">
      <c r="A1059" s="19" t="n">
        <v>460240</v>
      </c>
      <c r="B1059" s="20" t="s">
        <v>1190</v>
      </c>
      <c r="C1059" s="20"/>
      <c r="D1059" s="12" t="n">
        <v>1443</v>
      </c>
      <c r="F1059" s="13" t="n">
        <f aca="false">D1059*E1059</f>
        <v>0</v>
      </c>
    </row>
    <row r="1060" customFormat="false" ht="15" hidden="true" customHeight="false" outlineLevel="0" collapsed="false">
      <c r="A1060" s="19" t="n">
        <v>460241</v>
      </c>
      <c r="B1060" s="20" t="s">
        <v>1191</v>
      </c>
      <c r="C1060" s="20"/>
      <c r="D1060" s="12" t="n">
        <v>253.5</v>
      </c>
      <c r="F1060" s="13" t="n">
        <f aca="false">D1060*E1060</f>
        <v>0</v>
      </c>
    </row>
    <row r="1061" customFormat="false" ht="15" hidden="true" customHeight="false" outlineLevel="0" collapsed="false">
      <c r="A1061" s="19" t="n">
        <v>460242</v>
      </c>
      <c r="B1061" s="20" t="s">
        <v>1192</v>
      </c>
      <c r="C1061" s="20"/>
      <c r="D1061" s="12" t="n">
        <v>461.5</v>
      </c>
      <c r="F1061" s="13" t="n">
        <f aca="false">D1061*E1061</f>
        <v>0</v>
      </c>
    </row>
    <row r="1062" customFormat="false" ht="15" hidden="true" customHeight="false" outlineLevel="0" collapsed="false">
      <c r="A1062" s="19" t="n">
        <v>460250</v>
      </c>
      <c r="B1062" s="20" t="s">
        <v>1193</v>
      </c>
      <c r="C1062" s="20" t="s">
        <v>1173</v>
      </c>
      <c r="D1062" s="12" t="n">
        <v>4186</v>
      </c>
      <c r="F1062" s="13" t="n">
        <f aca="false">D1062*E1062</f>
        <v>0</v>
      </c>
    </row>
    <row r="1063" customFormat="false" ht="15" hidden="true" customHeight="false" outlineLevel="0" collapsed="false">
      <c r="A1063" s="19" t="n">
        <v>460251</v>
      </c>
      <c r="B1063" s="20" t="s">
        <v>1194</v>
      </c>
      <c r="C1063" s="20"/>
      <c r="D1063" s="12" t="n">
        <v>689</v>
      </c>
      <c r="F1063" s="13" t="n">
        <f aca="false">D1063*E1063</f>
        <v>0</v>
      </c>
    </row>
    <row r="1064" customFormat="false" ht="15" hidden="true" customHeight="false" outlineLevel="0" collapsed="false">
      <c r="A1064" s="19" t="n">
        <v>460260</v>
      </c>
      <c r="B1064" s="20" t="s">
        <v>1195</v>
      </c>
      <c r="C1064" s="20"/>
      <c r="D1064" s="12" t="n">
        <v>325</v>
      </c>
      <c r="F1064" s="13" t="n">
        <f aca="false">D1064*E1064</f>
        <v>0</v>
      </c>
    </row>
    <row r="1065" customFormat="false" ht="15" hidden="true" customHeight="false" outlineLevel="0" collapsed="false">
      <c r="A1065" s="19" t="n">
        <v>460261</v>
      </c>
      <c r="B1065" s="20" t="s">
        <v>1196</v>
      </c>
      <c r="C1065" s="20"/>
      <c r="D1065" s="12" t="n">
        <v>624</v>
      </c>
      <c r="F1065" s="13" t="n">
        <f aca="false">D1065*E1065</f>
        <v>0</v>
      </c>
    </row>
    <row r="1066" customFormat="false" ht="15" hidden="true" customHeight="false" outlineLevel="0" collapsed="false">
      <c r="A1066" s="19" t="n">
        <v>460270</v>
      </c>
      <c r="B1066" s="20" t="s">
        <v>1197</v>
      </c>
      <c r="C1066" s="20"/>
      <c r="D1066" s="12" t="n">
        <v>721.5</v>
      </c>
      <c r="F1066" s="13" t="n">
        <f aca="false">D1066*E1066</f>
        <v>0</v>
      </c>
    </row>
    <row r="1067" customFormat="false" ht="15" hidden="true" customHeight="false" outlineLevel="0" collapsed="false">
      <c r="A1067" s="19" t="n">
        <v>460280</v>
      </c>
      <c r="B1067" s="20" t="s">
        <v>1198</v>
      </c>
      <c r="C1067" s="20"/>
      <c r="D1067" s="12" t="n">
        <v>17277</v>
      </c>
      <c r="F1067" s="13" t="n">
        <f aca="false">D1067*E1067</f>
        <v>0</v>
      </c>
    </row>
    <row r="1068" customFormat="false" ht="15" hidden="true" customHeight="false" outlineLevel="0" collapsed="false">
      <c r="A1068" s="21" t="s">
        <v>1199</v>
      </c>
      <c r="B1068" s="22" t="s">
        <v>1200</v>
      </c>
      <c r="C1068" s="20"/>
      <c r="D1068" s="12" t="n">
        <v>2853.5</v>
      </c>
      <c r="F1068" s="13" t="n">
        <f aca="false">D1068*E1068</f>
        <v>0</v>
      </c>
    </row>
    <row r="1069" customFormat="false" ht="15" hidden="true" customHeight="false" outlineLevel="0" collapsed="false">
      <c r="A1069" s="19" t="n">
        <v>460302</v>
      </c>
      <c r="B1069" s="20" t="s">
        <v>1201</v>
      </c>
      <c r="C1069" s="20"/>
      <c r="D1069" s="12" t="n">
        <v>442</v>
      </c>
      <c r="F1069" s="13" t="n">
        <f aca="false">D1069*E1069</f>
        <v>0</v>
      </c>
    </row>
    <row r="1070" customFormat="false" ht="15" hidden="true" customHeight="false" outlineLevel="0" collapsed="false">
      <c r="A1070" s="19" t="n">
        <v>460303</v>
      </c>
      <c r="B1070" s="20" t="s">
        <v>1202</v>
      </c>
      <c r="C1070" s="20"/>
      <c r="D1070" s="12" t="n">
        <v>1098.5</v>
      </c>
      <c r="F1070" s="13" t="n">
        <f aca="false">D1070*E1070</f>
        <v>0</v>
      </c>
    </row>
    <row r="1071" customFormat="false" ht="15" hidden="true" customHeight="false" outlineLevel="0" collapsed="false">
      <c r="A1071" s="19" t="n">
        <v>460304</v>
      </c>
      <c r="B1071" s="20" t="s">
        <v>1203</v>
      </c>
      <c r="C1071" s="20"/>
      <c r="D1071" s="12" t="n">
        <v>442</v>
      </c>
      <c r="F1071" s="13" t="n">
        <f aca="false">D1071*E1071</f>
        <v>0</v>
      </c>
    </row>
    <row r="1072" customFormat="false" ht="15" hidden="true" customHeight="false" outlineLevel="0" collapsed="false">
      <c r="A1072" s="19" t="n">
        <v>460305</v>
      </c>
      <c r="B1072" s="20" t="s">
        <v>1204</v>
      </c>
      <c r="C1072" s="20"/>
      <c r="D1072" s="12" t="n">
        <v>344.5</v>
      </c>
      <c r="F1072" s="13" t="n">
        <f aca="false">D1072*E1072</f>
        <v>0</v>
      </c>
    </row>
    <row r="1073" customFormat="false" ht="15" hidden="true" customHeight="false" outlineLevel="0" collapsed="false">
      <c r="A1073" s="19" t="n">
        <v>460306</v>
      </c>
      <c r="B1073" s="20" t="s">
        <v>1205</v>
      </c>
      <c r="C1073" s="20"/>
      <c r="D1073" s="12" t="n">
        <v>364</v>
      </c>
      <c r="F1073" s="13" t="n">
        <f aca="false">D1073*E1073</f>
        <v>0</v>
      </c>
    </row>
    <row r="1074" customFormat="false" ht="15" hidden="true" customHeight="false" outlineLevel="0" collapsed="false">
      <c r="A1074" s="19" t="n">
        <v>460311</v>
      </c>
      <c r="B1074" s="20" t="s">
        <v>1206</v>
      </c>
      <c r="C1074" s="20"/>
      <c r="D1074" s="12" t="n">
        <v>1144</v>
      </c>
      <c r="F1074" s="13" t="n">
        <f aca="false">D1074*E1074</f>
        <v>0</v>
      </c>
    </row>
    <row r="1075" customFormat="false" ht="15" hidden="true" customHeight="false" outlineLevel="0" collapsed="false">
      <c r="A1075" s="19" t="n">
        <v>460320</v>
      </c>
      <c r="B1075" s="20" t="s">
        <v>1207</v>
      </c>
      <c r="C1075" s="20"/>
      <c r="D1075" s="12" t="n">
        <v>2184</v>
      </c>
      <c r="F1075" s="13" t="n">
        <f aca="false">D1075*E1075</f>
        <v>0</v>
      </c>
    </row>
    <row r="1076" customFormat="false" ht="15" hidden="true" customHeight="false" outlineLevel="0" collapsed="false">
      <c r="A1076" s="19" t="n">
        <v>460321</v>
      </c>
      <c r="B1076" s="20" t="s">
        <v>1208</v>
      </c>
      <c r="C1076" s="20"/>
      <c r="D1076" s="12" t="n">
        <v>637</v>
      </c>
      <c r="F1076" s="13" t="n">
        <f aca="false">D1076*E1076</f>
        <v>0</v>
      </c>
    </row>
    <row r="1077" customFormat="false" ht="15" hidden="true" customHeight="false" outlineLevel="0" collapsed="false">
      <c r="A1077" s="19" t="n">
        <v>460330</v>
      </c>
      <c r="B1077" s="20" t="s">
        <v>1209</v>
      </c>
      <c r="C1077" s="20"/>
      <c r="D1077" s="12" t="n">
        <v>721.5</v>
      </c>
      <c r="F1077" s="13" t="n">
        <f aca="false">D1077*E1077</f>
        <v>0</v>
      </c>
    </row>
    <row r="1078" customFormat="false" ht="15" hidden="true" customHeight="false" outlineLevel="0" collapsed="false">
      <c r="A1078" s="19" t="n">
        <v>460340</v>
      </c>
      <c r="B1078" s="20" t="s">
        <v>1210</v>
      </c>
      <c r="C1078" s="20"/>
      <c r="D1078" s="12" t="n">
        <v>1482</v>
      </c>
      <c r="F1078" s="13" t="n">
        <f aca="false">D1078*E1078</f>
        <v>0</v>
      </c>
    </row>
    <row r="1079" customFormat="false" ht="15" hidden="true" customHeight="false" outlineLevel="0" collapsed="false">
      <c r="A1079" s="19" t="n">
        <v>460341</v>
      </c>
      <c r="B1079" s="20" t="s">
        <v>1211</v>
      </c>
      <c r="C1079" s="20"/>
      <c r="D1079" s="12" t="n">
        <v>260</v>
      </c>
      <c r="F1079" s="13" t="n">
        <f aca="false">D1079*E1079</f>
        <v>0</v>
      </c>
    </row>
    <row r="1080" customFormat="false" ht="15" hidden="true" customHeight="false" outlineLevel="0" collapsed="false">
      <c r="A1080" s="19" t="n">
        <v>460342</v>
      </c>
      <c r="B1080" s="20" t="s">
        <v>1212</v>
      </c>
      <c r="C1080" s="20"/>
      <c r="D1080" s="12" t="n">
        <v>474.5</v>
      </c>
      <c r="F1080" s="13" t="n">
        <f aca="false">D1080*E1080</f>
        <v>0</v>
      </c>
    </row>
    <row r="1081" customFormat="false" ht="15" hidden="true" customHeight="false" outlineLevel="0" collapsed="false">
      <c r="A1081" s="19" t="n">
        <v>460350</v>
      </c>
      <c r="B1081" s="20" t="s">
        <v>1213</v>
      </c>
      <c r="C1081" s="20" t="s">
        <v>1173</v>
      </c>
      <c r="D1081" s="12" t="n">
        <v>4186</v>
      </c>
      <c r="F1081" s="13" t="n">
        <f aca="false">D1081*E1081</f>
        <v>0</v>
      </c>
    </row>
    <row r="1082" customFormat="false" ht="15" hidden="true" customHeight="false" outlineLevel="0" collapsed="false">
      <c r="A1082" s="19" t="n">
        <v>460351</v>
      </c>
      <c r="B1082" s="20" t="s">
        <v>1214</v>
      </c>
      <c r="C1082" s="20"/>
      <c r="D1082" s="12" t="n">
        <v>754</v>
      </c>
      <c r="F1082" s="13" t="n">
        <f aca="false">D1082*E1082</f>
        <v>0</v>
      </c>
    </row>
    <row r="1083" customFormat="false" ht="15" hidden="true" customHeight="false" outlineLevel="0" collapsed="false">
      <c r="A1083" s="19" t="n">
        <v>460360</v>
      </c>
      <c r="B1083" s="20" t="s">
        <v>1215</v>
      </c>
      <c r="C1083" s="20"/>
      <c r="D1083" s="12" t="n">
        <v>344.5</v>
      </c>
      <c r="F1083" s="13" t="n">
        <f aca="false">D1083*E1083</f>
        <v>0</v>
      </c>
    </row>
    <row r="1084" customFormat="false" ht="15" hidden="true" customHeight="false" outlineLevel="0" collapsed="false">
      <c r="A1084" s="19" t="n">
        <v>460361</v>
      </c>
      <c r="B1084" s="20" t="s">
        <v>1216</v>
      </c>
      <c r="C1084" s="20"/>
      <c r="D1084" s="12" t="n">
        <v>643.5</v>
      </c>
      <c r="F1084" s="13" t="n">
        <f aca="false">D1084*E1084</f>
        <v>0</v>
      </c>
    </row>
    <row r="1085" customFormat="false" ht="15" hidden="true" customHeight="false" outlineLevel="0" collapsed="false">
      <c r="A1085" s="19" t="n">
        <v>460370</v>
      </c>
      <c r="B1085" s="20" t="s">
        <v>1217</v>
      </c>
      <c r="C1085" s="20"/>
      <c r="D1085" s="12" t="n">
        <v>728</v>
      </c>
      <c r="F1085" s="13" t="n">
        <f aca="false">D1085*E1085</f>
        <v>0</v>
      </c>
    </row>
    <row r="1086" customFormat="false" ht="15" hidden="true" customHeight="false" outlineLevel="0" collapsed="false">
      <c r="A1086" s="19" t="n">
        <v>460380</v>
      </c>
      <c r="B1086" s="20" t="s">
        <v>1218</v>
      </c>
      <c r="C1086" s="20"/>
      <c r="D1086" s="12" t="n">
        <v>17777.5</v>
      </c>
      <c r="F1086" s="13" t="n">
        <f aca="false">D1086*E1086</f>
        <v>0</v>
      </c>
    </row>
    <row r="1087" customFormat="false" ht="15" hidden="true" customHeight="false" outlineLevel="0" collapsed="false">
      <c r="A1087" s="21" t="s">
        <v>1219</v>
      </c>
      <c r="B1087" s="22" t="s">
        <v>1220</v>
      </c>
      <c r="C1087" s="20"/>
      <c r="D1087" s="12" t="n">
        <v>2853.5</v>
      </c>
      <c r="F1087" s="13" t="n">
        <f aca="false">D1087*E1087</f>
        <v>0</v>
      </c>
    </row>
    <row r="1088" customFormat="false" ht="15" hidden="true" customHeight="false" outlineLevel="0" collapsed="false">
      <c r="A1088" s="19" t="n">
        <v>460402</v>
      </c>
      <c r="B1088" s="20" t="s">
        <v>1221</v>
      </c>
      <c r="C1088" s="20"/>
      <c r="D1088" s="12" t="n">
        <v>442</v>
      </c>
      <c r="F1088" s="13" t="n">
        <f aca="false">D1088*E1088</f>
        <v>0</v>
      </c>
    </row>
    <row r="1089" customFormat="false" ht="15" hidden="true" customHeight="false" outlineLevel="0" collapsed="false">
      <c r="A1089" s="19" t="n">
        <v>460403</v>
      </c>
      <c r="B1089" s="20" t="s">
        <v>1222</v>
      </c>
      <c r="C1089" s="20"/>
      <c r="D1089" s="12" t="n">
        <v>1098.5</v>
      </c>
      <c r="F1089" s="13" t="n">
        <f aca="false">D1089*E1089</f>
        <v>0</v>
      </c>
    </row>
    <row r="1090" customFormat="false" ht="15" hidden="true" customHeight="false" outlineLevel="0" collapsed="false">
      <c r="A1090" s="19" t="n">
        <v>460404</v>
      </c>
      <c r="B1090" s="20" t="s">
        <v>1223</v>
      </c>
      <c r="C1090" s="20"/>
      <c r="D1090" s="12" t="n">
        <v>442</v>
      </c>
      <c r="F1090" s="13" t="n">
        <f aca="false">D1090*E1090</f>
        <v>0</v>
      </c>
    </row>
    <row r="1091" customFormat="false" ht="15" hidden="true" customHeight="false" outlineLevel="0" collapsed="false">
      <c r="A1091" s="19" t="n">
        <v>460405</v>
      </c>
      <c r="B1091" s="20" t="s">
        <v>1224</v>
      </c>
      <c r="C1091" s="20"/>
      <c r="D1091" s="12" t="n">
        <v>344.5</v>
      </c>
      <c r="F1091" s="13" t="n">
        <f aca="false">D1091*E1091</f>
        <v>0</v>
      </c>
    </row>
    <row r="1092" customFormat="false" ht="15" hidden="true" customHeight="false" outlineLevel="0" collapsed="false">
      <c r="A1092" s="19" t="n">
        <v>460406</v>
      </c>
      <c r="B1092" s="20" t="s">
        <v>1225</v>
      </c>
      <c r="C1092" s="20"/>
      <c r="D1092" s="12" t="n">
        <v>364</v>
      </c>
      <c r="F1092" s="13" t="n">
        <f aca="false">D1092*E1092</f>
        <v>0</v>
      </c>
    </row>
    <row r="1093" customFormat="false" ht="15" hidden="true" customHeight="false" outlineLevel="0" collapsed="false">
      <c r="A1093" s="19" t="n">
        <v>460411</v>
      </c>
      <c r="B1093" s="20" t="s">
        <v>1226</v>
      </c>
      <c r="C1093" s="20"/>
      <c r="D1093" s="12" t="n">
        <v>1157</v>
      </c>
      <c r="F1093" s="13" t="n">
        <f aca="false">D1093*E1093</f>
        <v>0</v>
      </c>
    </row>
    <row r="1094" customFormat="false" ht="15" hidden="true" customHeight="false" outlineLevel="0" collapsed="false">
      <c r="A1094" s="19" t="n">
        <v>460420</v>
      </c>
      <c r="B1094" s="20" t="s">
        <v>1227</v>
      </c>
      <c r="C1094" s="20"/>
      <c r="D1094" s="12" t="n">
        <v>2275</v>
      </c>
      <c r="F1094" s="13" t="n">
        <f aca="false">D1094*E1094</f>
        <v>0</v>
      </c>
    </row>
    <row r="1095" customFormat="false" ht="15" hidden="true" customHeight="false" outlineLevel="0" collapsed="false">
      <c r="A1095" s="19" t="n">
        <v>460421</v>
      </c>
      <c r="B1095" s="20" t="s">
        <v>1228</v>
      </c>
      <c r="C1095" s="20"/>
      <c r="D1095" s="12" t="n">
        <v>637</v>
      </c>
      <c r="F1095" s="13" t="n">
        <f aca="false">D1095*E1095</f>
        <v>0</v>
      </c>
    </row>
    <row r="1096" customFormat="false" ht="15" hidden="true" customHeight="false" outlineLevel="0" collapsed="false">
      <c r="A1096" s="19" t="n">
        <v>460430</v>
      </c>
      <c r="B1096" s="20" t="s">
        <v>1229</v>
      </c>
      <c r="C1096" s="20"/>
      <c r="D1096" s="12" t="n">
        <v>741</v>
      </c>
      <c r="F1096" s="13" t="n">
        <f aca="false">D1096*E1096</f>
        <v>0</v>
      </c>
    </row>
    <row r="1097" customFormat="false" ht="15" hidden="true" customHeight="false" outlineLevel="0" collapsed="false">
      <c r="A1097" s="19" t="n">
        <v>460440</v>
      </c>
      <c r="B1097" s="20" t="s">
        <v>1230</v>
      </c>
      <c r="C1097" s="20"/>
      <c r="D1097" s="12" t="n">
        <v>1566.5</v>
      </c>
      <c r="F1097" s="13" t="n">
        <f aca="false">D1097*E1097</f>
        <v>0</v>
      </c>
    </row>
    <row r="1098" customFormat="false" ht="15" hidden="true" customHeight="false" outlineLevel="0" collapsed="false">
      <c r="A1098" s="19" t="n">
        <v>460441</v>
      </c>
      <c r="B1098" s="20" t="s">
        <v>1231</v>
      </c>
      <c r="C1098" s="20"/>
      <c r="D1098" s="12" t="n">
        <v>266.5</v>
      </c>
      <c r="F1098" s="13" t="n">
        <f aca="false">D1098*E1098</f>
        <v>0</v>
      </c>
    </row>
    <row r="1099" customFormat="false" ht="15" hidden="true" customHeight="false" outlineLevel="0" collapsed="false">
      <c r="A1099" s="19" t="n">
        <v>460442</v>
      </c>
      <c r="B1099" s="20" t="s">
        <v>1232</v>
      </c>
      <c r="C1099" s="20"/>
      <c r="D1099" s="12" t="n">
        <v>500.5</v>
      </c>
      <c r="F1099" s="13" t="n">
        <f aca="false">D1099*E1099</f>
        <v>0</v>
      </c>
    </row>
    <row r="1100" customFormat="false" ht="15" hidden="true" customHeight="false" outlineLevel="0" collapsed="false">
      <c r="A1100" s="19" t="n">
        <v>460450</v>
      </c>
      <c r="B1100" s="20" t="s">
        <v>1233</v>
      </c>
      <c r="C1100" s="20" t="s">
        <v>1173</v>
      </c>
      <c r="D1100" s="12" t="n">
        <v>4238</v>
      </c>
      <c r="F1100" s="13" t="n">
        <f aca="false">D1100*E1100</f>
        <v>0</v>
      </c>
    </row>
    <row r="1101" customFormat="false" ht="15" hidden="true" customHeight="false" outlineLevel="0" collapsed="false">
      <c r="A1101" s="19" t="n">
        <v>460451</v>
      </c>
      <c r="B1101" s="20" t="s">
        <v>1234</v>
      </c>
      <c r="C1101" s="20"/>
      <c r="D1101" s="12" t="n">
        <v>773.5</v>
      </c>
      <c r="F1101" s="13" t="n">
        <f aca="false">D1101*E1101</f>
        <v>0</v>
      </c>
    </row>
    <row r="1102" customFormat="false" ht="15" hidden="true" customHeight="false" outlineLevel="0" collapsed="false">
      <c r="A1102" s="19" t="n">
        <v>460460</v>
      </c>
      <c r="B1102" s="20" t="s">
        <v>1235</v>
      </c>
      <c r="C1102" s="20"/>
      <c r="D1102" s="12" t="n">
        <v>344.5</v>
      </c>
      <c r="F1102" s="13" t="n">
        <f aca="false">D1102*E1102</f>
        <v>0</v>
      </c>
    </row>
    <row r="1103" customFormat="false" ht="15" hidden="true" customHeight="false" outlineLevel="0" collapsed="false">
      <c r="A1103" s="19" t="n">
        <v>460461</v>
      </c>
      <c r="B1103" s="20" t="s">
        <v>1236</v>
      </c>
      <c r="C1103" s="20"/>
      <c r="D1103" s="12" t="n">
        <v>643.5</v>
      </c>
      <c r="F1103" s="13" t="n">
        <f aca="false">D1103*E1103</f>
        <v>0</v>
      </c>
    </row>
    <row r="1104" customFormat="false" ht="15" hidden="true" customHeight="false" outlineLevel="0" collapsed="false">
      <c r="A1104" s="19" t="n">
        <v>460470</v>
      </c>
      <c r="B1104" s="20" t="s">
        <v>1237</v>
      </c>
      <c r="C1104" s="20"/>
      <c r="D1104" s="12" t="n">
        <v>741</v>
      </c>
      <c r="F1104" s="13" t="n">
        <f aca="false">D1104*E1104</f>
        <v>0</v>
      </c>
    </row>
    <row r="1105" customFormat="false" ht="15" hidden="true" customHeight="false" outlineLevel="0" collapsed="false">
      <c r="A1105" s="19" t="n">
        <v>460480</v>
      </c>
      <c r="B1105" s="20" t="s">
        <v>1238</v>
      </c>
      <c r="C1105" s="20"/>
      <c r="D1105" s="12" t="n">
        <v>18109</v>
      </c>
      <c r="F1105" s="13" t="n">
        <f aca="false">D1105*E1105</f>
        <v>0</v>
      </c>
    </row>
    <row r="1106" customFormat="false" ht="15" hidden="true" customHeight="false" outlineLevel="0" collapsed="false">
      <c r="A1106" s="21" t="s">
        <v>1239</v>
      </c>
      <c r="B1106" s="22" t="s">
        <v>1240</v>
      </c>
      <c r="C1106" s="20"/>
      <c r="D1106" s="12" t="n">
        <v>2892.5</v>
      </c>
      <c r="F1106" s="13" t="n">
        <f aca="false">D1106*E1106</f>
        <v>0</v>
      </c>
    </row>
    <row r="1107" customFormat="false" ht="15" hidden="true" customHeight="false" outlineLevel="0" collapsed="false">
      <c r="A1107" s="19" t="n">
        <v>460502</v>
      </c>
      <c r="B1107" s="20" t="s">
        <v>1241</v>
      </c>
      <c r="C1107" s="20"/>
      <c r="D1107" s="12" t="n">
        <v>442</v>
      </c>
      <c r="F1107" s="13" t="n">
        <f aca="false">D1107*E1107</f>
        <v>0</v>
      </c>
    </row>
    <row r="1108" customFormat="false" ht="15" hidden="true" customHeight="false" outlineLevel="0" collapsed="false">
      <c r="A1108" s="19" t="n">
        <v>460503</v>
      </c>
      <c r="B1108" s="20" t="s">
        <v>1242</v>
      </c>
      <c r="C1108" s="20"/>
      <c r="D1108" s="12" t="n">
        <v>1124.5</v>
      </c>
      <c r="F1108" s="13" t="n">
        <f aca="false">D1108*E1108</f>
        <v>0</v>
      </c>
    </row>
    <row r="1109" customFormat="false" ht="15" hidden="true" customHeight="false" outlineLevel="0" collapsed="false">
      <c r="A1109" s="19" t="n">
        <v>460504</v>
      </c>
      <c r="B1109" s="20" t="s">
        <v>1243</v>
      </c>
      <c r="C1109" s="20"/>
      <c r="D1109" s="12" t="n">
        <v>442</v>
      </c>
      <c r="F1109" s="13" t="n">
        <f aca="false">D1109*E1109</f>
        <v>0</v>
      </c>
    </row>
    <row r="1110" customFormat="false" ht="15" hidden="true" customHeight="false" outlineLevel="0" collapsed="false">
      <c r="A1110" s="19" t="n">
        <v>460505</v>
      </c>
      <c r="B1110" s="20" t="s">
        <v>1244</v>
      </c>
      <c r="C1110" s="20"/>
      <c r="D1110" s="12" t="n">
        <v>344.5</v>
      </c>
      <c r="F1110" s="13" t="n">
        <f aca="false">D1110*E1110</f>
        <v>0</v>
      </c>
    </row>
    <row r="1111" customFormat="false" ht="15" hidden="true" customHeight="false" outlineLevel="0" collapsed="false">
      <c r="A1111" s="19" t="n">
        <v>460506</v>
      </c>
      <c r="B1111" s="20" t="s">
        <v>1245</v>
      </c>
      <c r="C1111" s="20"/>
      <c r="D1111" s="12" t="n">
        <v>377</v>
      </c>
      <c r="F1111" s="13" t="n">
        <f aca="false">D1111*E1111</f>
        <v>0</v>
      </c>
    </row>
    <row r="1112" customFormat="false" ht="15" hidden="true" customHeight="false" outlineLevel="0" collapsed="false">
      <c r="A1112" s="19" t="n">
        <v>460511</v>
      </c>
      <c r="B1112" s="20" t="s">
        <v>1246</v>
      </c>
      <c r="C1112" s="20"/>
      <c r="D1112" s="12" t="n">
        <v>1209</v>
      </c>
      <c r="F1112" s="13" t="n">
        <f aca="false">D1112*E1112</f>
        <v>0</v>
      </c>
    </row>
    <row r="1113" customFormat="false" ht="15" hidden="true" customHeight="false" outlineLevel="0" collapsed="false">
      <c r="A1113" s="19" t="n">
        <v>460520</v>
      </c>
      <c r="B1113" s="20" t="s">
        <v>1247</v>
      </c>
      <c r="C1113" s="20"/>
      <c r="D1113" s="12" t="n">
        <v>2340</v>
      </c>
      <c r="F1113" s="13" t="n">
        <f aca="false">D1113*E1113</f>
        <v>0</v>
      </c>
    </row>
    <row r="1114" customFormat="false" ht="15" hidden="true" customHeight="false" outlineLevel="0" collapsed="false">
      <c r="A1114" s="19" t="n">
        <v>460521</v>
      </c>
      <c r="B1114" s="20" t="s">
        <v>1248</v>
      </c>
      <c r="C1114" s="20"/>
      <c r="D1114" s="12" t="n">
        <v>611</v>
      </c>
      <c r="F1114" s="13" t="n">
        <f aca="false">D1114*E1114</f>
        <v>0</v>
      </c>
    </row>
    <row r="1115" customFormat="false" ht="15" hidden="true" customHeight="false" outlineLevel="0" collapsed="false">
      <c r="A1115" s="19" t="n">
        <v>460530</v>
      </c>
      <c r="B1115" s="20" t="s">
        <v>1249</v>
      </c>
      <c r="C1115" s="20"/>
      <c r="D1115" s="12" t="n">
        <v>812.5</v>
      </c>
      <c r="F1115" s="13" t="n">
        <f aca="false">D1115*E1115</f>
        <v>0</v>
      </c>
    </row>
    <row r="1116" customFormat="false" ht="15" hidden="true" customHeight="false" outlineLevel="0" collapsed="false">
      <c r="A1116" s="19" t="n">
        <v>460540</v>
      </c>
      <c r="B1116" s="20" t="s">
        <v>1250</v>
      </c>
      <c r="C1116" s="20"/>
      <c r="D1116" s="12" t="n">
        <v>1618.5</v>
      </c>
      <c r="F1116" s="13" t="n">
        <f aca="false">D1116*E1116</f>
        <v>0</v>
      </c>
    </row>
    <row r="1117" customFormat="false" ht="15" hidden="true" customHeight="false" outlineLevel="0" collapsed="false">
      <c r="A1117" s="19" t="n">
        <v>460541</v>
      </c>
      <c r="B1117" s="20" t="s">
        <v>1251</v>
      </c>
      <c r="C1117" s="20"/>
      <c r="D1117" s="12" t="n">
        <v>286</v>
      </c>
      <c r="F1117" s="13" t="n">
        <f aca="false">D1117*E1117</f>
        <v>0</v>
      </c>
    </row>
    <row r="1118" customFormat="false" ht="15" hidden="true" customHeight="false" outlineLevel="0" collapsed="false">
      <c r="A1118" s="19" t="n">
        <v>460542</v>
      </c>
      <c r="B1118" s="20" t="s">
        <v>1252</v>
      </c>
      <c r="C1118" s="20"/>
      <c r="D1118" s="12" t="n">
        <v>513.5</v>
      </c>
      <c r="F1118" s="13" t="n">
        <f aca="false">D1118*E1118</f>
        <v>0</v>
      </c>
    </row>
    <row r="1119" customFormat="false" ht="15" hidden="true" customHeight="false" outlineLevel="0" collapsed="false">
      <c r="A1119" s="19" t="n">
        <v>460550</v>
      </c>
      <c r="B1119" s="20" t="s">
        <v>1253</v>
      </c>
      <c r="C1119" s="20" t="s">
        <v>1173</v>
      </c>
      <c r="D1119" s="12" t="n">
        <v>4394</v>
      </c>
      <c r="F1119" s="13" t="n">
        <f aca="false">D1119*E1119</f>
        <v>0</v>
      </c>
    </row>
    <row r="1120" customFormat="false" ht="15" hidden="true" customHeight="false" outlineLevel="0" collapsed="false">
      <c r="A1120" s="19" t="n">
        <v>460551</v>
      </c>
      <c r="B1120" s="20" t="s">
        <v>1254</v>
      </c>
      <c r="C1120" s="20"/>
      <c r="D1120" s="12" t="n">
        <v>793</v>
      </c>
      <c r="F1120" s="13" t="n">
        <f aca="false">D1120*E1120</f>
        <v>0</v>
      </c>
    </row>
    <row r="1121" customFormat="false" ht="15" hidden="true" customHeight="false" outlineLevel="0" collapsed="false">
      <c r="A1121" s="19" t="n">
        <v>460560</v>
      </c>
      <c r="B1121" s="20" t="s">
        <v>1255</v>
      </c>
      <c r="C1121" s="20"/>
      <c r="D1121" s="12" t="n">
        <v>351</v>
      </c>
      <c r="F1121" s="13" t="n">
        <f aca="false">D1121*E1121</f>
        <v>0</v>
      </c>
    </row>
    <row r="1122" customFormat="false" ht="15" hidden="true" customHeight="false" outlineLevel="0" collapsed="false">
      <c r="A1122" s="19" t="n">
        <v>460561</v>
      </c>
      <c r="B1122" s="20" t="s">
        <v>1256</v>
      </c>
      <c r="C1122" s="20"/>
      <c r="D1122" s="12" t="n">
        <v>650</v>
      </c>
      <c r="F1122" s="13" t="n">
        <f aca="false">D1122*E1122</f>
        <v>0</v>
      </c>
    </row>
    <row r="1123" customFormat="false" ht="15" hidden="true" customHeight="false" outlineLevel="0" collapsed="false">
      <c r="A1123" s="19" t="n">
        <v>460570</v>
      </c>
      <c r="B1123" s="20" t="s">
        <v>1257</v>
      </c>
      <c r="C1123" s="20"/>
      <c r="D1123" s="12" t="n">
        <v>754</v>
      </c>
      <c r="F1123" s="13" t="n">
        <f aca="false">D1123*E1123</f>
        <v>0</v>
      </c>
    </row>
    <row r="1124" customFormat="false" ht="15" hidden="true" customHeight="false" outlineLevel="0" collapsed="false">
      <c r="A1124" s="19" t="n">
        <v>460580</v>
      </c>
      <c r="B1124" s="20" t="s">
        <v>1258</v>
      </c>
      <c r="C1124" s="20"/>
      <c r="D1124" s="12" t="n">
        <v>18629</v>
      </c>
      <c r="F1124" s="13" t="n">
        <f aca="false">D1124*E1124</f>
        <v>0</v>
      </c>
    </row>
    <row r="1125" customFormat="false" ht="15" hidden="true" customHeight="false" outlineLevel="0" collapsed="false">
      <c r="A1125" s="19" t="n">
        <v>460680</v>
      </c>
      <c r="B1125" s="20" t="s">
        <v>1259</v>
      </c>
      <c r="C1125" s="20" t="s">
        <v>1260</v>
      </c>
      <c r="D1125" s="12" t="n">
        <v>17192.5</v>
      </c>
      <c r="F1125" s="13" t="n">
        <f aca="false">D1125*E1125</f>
        <v>0</v>
      </c>
    </row>
    <row r="1126" customFormat="false" ht="15" hidden="true" customHeight="false" outlineLevel="0" collapsed="false">
      <c r="A1126" s="19" t="n">
        <v>474250</v>
      </c>
      <c r="B1126" s="20" t="s">
        <v>1261</v>
      </c>
      <c r="C1126" s="20"/>
      <c r="D1126" s="12" t="n">
        <v>695.5</v>
      </c>
      <c r="F1126" s="13" t="n">
        <f aca="false">D1126*E1126</f>
        <v>0</v>
      </c>
    </row>
    <row r="1127" customFormat="false" ht="15" hidden="true" customHeight="false" outlineLevel="0" collapsed="false">
      <c r="A1127" s="19" t="n">
        <v>476014</v>
      </c>
      <c r="B1127" s="20" t="s">
        <v>1262</v>
      </c>
      <c r="C1127" s="20"/>
      <c r="D1127" s="12" t="n">
        <v>403</v>
      </c>
      <c r="F1127" s="13" t="n">
        <f aca="false">D1127*E1127</f>
        <v>0</v>
      </c>
    </row>
    <row r="1128" customFormat="false" ht="15" hidden="true" customHeight="false" outlineLevel="0" collapsed="false">
      <c r="A1128" s="19" t="n">
        <v>476020</v>
      </c>
      <c r="B1128" s="20" t="s">
        <v>1263</v>
      </c>
      <c r="C1128" s="20"/>
      <c r="D1128" s="12" t="n">
        <v>604.5</v>
      </c>
      <c r="F1128" s="13" t="n">
        <f aca="false">D1128*E1128</f>
        <v>0</v>
      </c>
    </row>
    <row r="1129" customFormat="false" ht="15" hidden="true" customHeight="false" outlineLevel="0" collapsed="false">
      <c r="A1129" s="19" t="n">
        <v>476022</v>
      </c>
      <c r="B1129" s="20" t="s">
        <v>1264</v>
      </c>
      <c r="C1129" s="20"/>
      <c r="D1129" s="12" t="n">
        <v>604.5</v>
      </c>
      <c r="F1129" s="13" t="n">
        <f aca="false">D1129*E1129</f>
        <v>0</v>
      </c>
    </row>
    <row r="1130" customFormat="false" ht="15" hidden="true" customHeight="false" outlineLevel="0" collapsed="false">
      <c r="A1130" s="19" t="n">
        <v>476100</v>
      </c>
      <c r="B1130" s="20" t="s">
        <v>1265</v>
      </c>
      <c r="C1130" s="20"/>
      <c r="D1130" s="12" t="n">
        <v>767</v>
      </c>
      <c r="F1130" s="13" t="n">
        <f aca="false">D1130*E1130</f>
        <v>0</v>
      </c>
    </row>
    <row r="1131" customFormat="false" ht="15" hidden="true" customHeight="false" outlineLevel="0" collapsed="false">
      <c r="A1131" s="19" t="n">
        <v>476105</v>
      </c>
      <c r="B1131" s="20" t="s">
        <v>1266</v>
      </c>
      <c r="C1131" s="20"/>
      <c r="D1131" s="12" t="n">
        <v>1254.5</v>
      </c>
      <c r="F1131" s="13" t="n">
        <f aca="false">D1131*E1131</f>
        <v>0</v>
      </c>
    </row>
    <row r="1132" customFormat="false" ht="15" hidden="true" customHeight="false" outlineLevel="0" collapsed="false">
      <c r="A1132" s="19" t="n">
        <v>476120</v>
      </c>
      <c r="B1132" s="20" t="s">
        <v>1267</v>
      </c>
      <c r="C1132" s="20"/>
      <c r="D1132" s="12" t="n">
        <v>2060.5</v>
      </c>
      <c r="F1132" s="13" t="n">
        <f aca="false">D1132*E1132</f>
        <v>0</v>
      </c>
    </row>
    <row r="1133" customFormat="false" ht="15" hidden="true" customHeight="false" outlineLevel="0" collapsed="false">
      <c r="A1133" s="19" t="n">
        <v>476150</v>
      </c>
      <c r="B1133" s="20" t="s">
        <v>1268</v>
      </c>
      <c r="C1133" s="20"/>
      <c r="D1133" s="12" t="n">
        <v>318.5</v>
      </c>
      <c r="F1133" s="13" t="n">
        <f aca="false">D1133*E1133</f>
        <v>0</v>
      </c>
    </row>
    <row r="1134" customFormat="false" ht="15" hidden="true" customHeight="false" outlineLevel="0" collapsed="false">
      <c r="A1134" s="19" t="n">
        <v>476200</v>
      </c>
      <c r="B1134" s="20" t="s">
        <v>1269</v>
      </c>
      <c r="C1134" s="20" t="s">
        <v>1270</v>
      </c>
      <c r="D1134" s="12" t="n">
        <v>474.5</v>
      </c>
      <c r="F1134" s="13" t="n">
        <f aca="false">D1134*E1134</f>
        <v>0</v>
      </c>
    </row>
    <row r="1135" customFormat="false" ht="15" hidden="true" customHeight="false" outlineLevel="0" collapsed="false">
      <c r="A1135" s="19" t="n">
        <v>480022</v>
      </c>
      <c r="B1135" s="20" t="s">
        <v>1271</v>
      </c>
      <c r="C1135" s="20"/>
      <c r="D1135" s="12" t="n">
        <v>2197</v>
      </c>
      <c r="F1135" s="13" t="n">
        <f aca="false">D1135*E1135</f>
        <v>0</v>
      </c>
    </row>
    <row r="1136" customFormat="false" ht="15" hidden="true" customHeight="false" outlineLevel="0" collapsed="false">
      <c r="A1136" s="19" t="n">
        <v>480023</v>
      </c>
      <c r="B1136" s="20" t="s">
        <v>1272</v>
      </c>
      <c r="C1136" s="20"/>
      <c r="D1136" s="12" t="n">
        <v>5986.5</v>
      </c>
      <c r="F1136" s="13" t="n">
        <f aca="false">D1136*E1136</f>
        <v>0</v>
      </c>
    </row>
    <row r="1137" customFormat="false" ht="15" hidden="true" customHeight="false" outlineLevel="0" collapsed="false">
      <c r="A1137" s="19" t="n">
        <v>480024</v>
      </c>
      <c r="B1137" s="20" t="s">
        <v>1273</v>
      </c>
      <c r="C1137" s="20"/>
      <c r="D1137" s="12" t="n">
        <v>4433</v>
      </c>
      <c r="F1137" s="13" t="n">
        <f aca="false">D1137*E1137</f>
        <v>0</v>
      </c>
    </row>
    <row r="1138" customFormat="false" ht="15" hidden="true" customHeight="false" outlineLevel="0" collapsed="false">
      <c r="A1138" s="19" t="n">
        <v>480025</v>
      </c>
      <c r="B1138" s="20" t="s">
        <v>1274</v>
      </c>
      <c r="C1138" s="20"/>
      <c r="D1138" s="12" t="n">
        <v>5908.5</v>
      </c>
      <c r="F1138" s="13" t="n">
        <f aca="false">D1138*E1138</f>
        <v>0</v>
      </c>
    </row>
    <row r="1139" customFormat="false" ht="15" hidden="true" customHeight="false" outlineLevel="0" collapsed="false">
      <c r="A1139" s="19" t="n">
        <v>480122</v>
      </c>
      <c r="B1139" s="20" t="s">
        <v>1275</v>
      </c>
      <c r="C1139" s="20"/>
      <c r="D1139" s="12" t="n">
        <v>6474</v>
      </c>
      <c r="F1139" s="13" t="n">
        <f aca="false">D1139*E1139</f>
        <v>0</v>
      </c>
    </row>
    <row r="1140" customFormat="false" ht="15" hidden="true" customHeight="false" outlineLevel="0" collapsed="false">
      <c r="A1140" s="19" t="n">
        <v>480128</v>
      </c>
      <c r="B1140" s="20" t="s">
        <v>1276</v>
      </c>
      <c r="C1140" s="20"/>
      <c r="D1140" s="12" t="n">
        <v>1001</v>
      </c>
      <c r="F1140" s="13" t="n">
        <f aca="false">D1140*E1140</f>
        <v>0</v>
      </c>
    </row>
    <row r="1141" customFormat="false" ht="15" hidden="true" customHeight="false" outlineLevel="0" collapsed="false">
      <c r="A1141" s="19" t="n">
        <v>480129</v>
      </c>
      <c r="B1141" s="20" t="s">
        <v>1277</v>
      </c>
      <c r="C1141" s="20"/>
      <c r="D1141" s="12" t="n">
        <v>630.5</v>
      </c>
      <c r="F1141" s="13" t="n">
        <f aca="false">D1141*E1141</f>
        <v>0</v>
      </c>
    </row>
    <row r="1142" customFormat="false" ht="15" hidden="true" customHeight="false" outlineLevel="0" collapsed="false">
      <c r="A1142" s="23" t="n">
        <v>480202</v>
      </c>
      <c r="B1142" s="24" t="s">
        <v>1278</v>
      </c>
      <c r="C1142" s="24"/>
      <c r="D1142" s="12" t="n">
        <v>819</v>
      </c>
      <c r="F1142" s="13" t="n">
        <f aca="false">D1142*E1142</f>
        <v>0</v>
      </c>
    </row>
    <row r="1143" customFormat="false" ht="15" hidden="true" customHeight="false" outlineLevel="0" collapsed="false">
      <c r="A1143" s="23" t="n">
        <v>480204</v>
      </c>
      <c r="B1143" s="24" t="s">
        <v>1279</v>
      </c>
      <c r="C1143" s="24"/>
      <c r="D1143" s="12" t="n">
        <v>819</v>
      </c>
      <c r="F1143" s="13" t="n">
        <f aca="false">D1143*E1143</f>
        <v>0</v>
      </c>
    </row>
    <row r="1144" customFormat="false" ht="15" hidden="true" customHeight="false" outlineLevel="0" collapsed="false">
      <c r="A1144" s="23" t="n">
        <v>480205</v>
      </c>
      <c r="B1144" s="24" t="s">
        <v>1280</v>
      </c>
      <c r="C1144" s="24"/>
      <c r="D1144" s="12" t="n">
        <v>819</v>
      </c>
      <c r="F1144" s="13" t="n">
        <f aca="false">D1144*E1144</f>
        <v>0</v>
      </c>
    </row>
    <row r="1145" customFormat="false" ht="15" hidden="true" customHeight="false" outlineLevel="0" collapsed="false">
      <c r="A1145" s="23" t="n">
        <v>480206</v>
      </c>
      <c r="B1145" s="24" t="s">
        <v>1281</v>
      </c>
      <c r="C1145" s="24"/>
      <c r="D1145" s="12" t="n">
        <v>819</v>
      </c>
      <c r="F1145" s="13" t="n">
        <f aca="false">D1145*E1145</f>
        <v>0</v>
      </c>
    </row>
    <row r="1146" customFormat="false" ht="15" hidden="true" customHeight="false" outlineLevel="0" collapsed="false">
      <c r="A1146" s="23" t="n">
        <v>480207</v>
      </c>
      <c r="B1146" s="24" t="s">
        <v>1282</v>
      </c>
      <c r="C1146" s="24"/>
      <c r="D1146" s="12" t="n">
        <v>819</v>
      </c>
      <c r="F1146" s="13" t="n">
        <f aca="false">D1146*E1146</f>
        <v>0</v>
      </c>
    </row>
    <row r="1147" customFormat="false" ht="15" hidden="true" customHeight="false" outlineLevel="0" collapsed="false">
      <c r="A1147" s="23" t="n">
        <v>480208</v>
      </c>
      <c r="B1147" s="24" t="s">
        <v>1283</v>
      </c>
      <c r="C1147" s="24"/>
      <c r="D1147" s="12" t="n">
        <v>819</v>
      </c>
      <c r="F1147" s="13" t="n">
        <f aca="false">D1147*E1147</f>
        <v>0</v>
      </c>
    </row>
    <row r="1148" customFormat="false" ht="15" hidden="true" customHeight="false" outlineLevel="0" collapsed="false">
      <c r="A1148" s="23" t="n">
        <v>480209</v>
      </c>
      <c r="B1148" s="24" t="s">
        <v>1284</v>
      </c>
      <c r="C1148" s="24"/>
      <c r="D1148" s="12" t="n">
        <v>819</v>
      </c>
      <c r="F1148" s="13" t="n">
        <f aca="false">D1148*E1148</f>
        <v>0</v>
      </c>
    </row>
    <row r="1149" customFormat="false" ht="15" hidden="true" customHeight="false" outlineLevel="0" collapsed="false">
      <c r="A1149" s="23" t="n">
        <v>480212</v>
      </c>
      <c r="B1149" s="24" t="s">
        <v>1285</v>
      </c>
      <c r="C1149" s="24"/>
      <c r="D1149" s="12" t="n">
        <v>819</v>
      </c>
      <c r="F1149" s="13" t="n">
        <f aca="false">D1149*E1149</f>
        <v>0</v>
      </c>
    </row>
    <row r="1150" customFormat="false" ht="15" hidden="true" customHeight="false" outlineLevel="0" collapsed="false">
      <c r="A1150" s="23" t="n">
        <v>480215</v>
      </c>
      <c r="B1150" s="24" t="s">
        <v>1286</v>
      </c>
      <c r="C1150" s="24"/>
      <c r="D1150" s="12" t="n">
        <v>819</v>
      </c>
      <c r="F1150" s="13" t="n">
        <f aca="false">D1150*E1150</f>
        <v>0</v>
      </c>
    </row>
    <row r="1151" customFormat="false" ht="15" hidden="true" customHeight="false" outlineLevel="0" collapsed="false">
      <c r="A1151" s="19" t="n">
        <v>480222</v>
      </c>
      <c r="B1151" s="20" t="s">
        <v>1287</v>
      </c>
      <c r="C1151" s="20" t="s">
        <v>1288</v>
      </c>
      <c r="D1151" s="12" t="n">
        <v>9106.5</v>
      </c>
      <c r="F1151" s="13" t="n">
        <f aca="false">D1151*E1151</f>
        <v>0</v>
      </c>
    </row>
    <row r="1152" customFormat="false" ht="15" hidden="true" customHeight="false" outlineLevel="0" collapsed="false">
      <c r="A1152" s="19" t="n">
        <v>480228</v>
      </c>
      <c r="B1152" s="20" t="s">
        <v>1289</v>
      </c>
      <c r="C1152" s="20"/>
      <c r="D1152" s="12" t="n">
        <v>2080</v>
      </c>
      <c r="F1152" s="13" t="n">
        <f aca="false">D1152*E1152</f>
        <v>0</v>
      </c>
    </row>
    <row r="1153" customFormat="false" ht="15" hidden="true" customHeight="false" outlineLevel="0" collapsed="false">
      <c r="A1153" s="19" t="n">
        <v>480229</v>
      </c>
      <c r="B1153" s="20" t="s">
        <v>1290</v>
      </c>
      <c r="C1153" s="20"/>
      <c r="D1153" s="12" t="n">
        <v>897</v>
      </c>
      <c r="F1153" s="13" t="n">
        <f aca="false">D1153*E1153</f>
        <v>0</v>
      </c>
    </row>
    <row r="1154" customFormat="false" ht="15" hidden="true" customHeight="false" outlineLevel="0" collapsed="false">
      <c r="A1154" s="23" t="n">
        <v>480302</v>
      </c>
      <c r="B1154" s="24" t="s">
        <v>1291</v>
      </c>
      <c r="C1154" s="24"/>
      <c r="D1154" s="12" t="n">
        <v>916.5</v>
      </c>
      <c r="F1154" s="13" t="n">
        <f aca="false">D1154*E1154</f>
        <v>0</v>
      </c>
    </row>
    <row r="1155" customFormat="false" ht="15" hidden="true" customHeight="false" outlineLevel="0" collapsed="false">
      <c r="A1155" s="23" t="n">
        <v>480304</v>
      </c>
      <c r="B1155" s="24" t="s">
        <v>1292</v>
      </c>
      <c r="C1155" s="24"/>
      <c r="D1155" s="12" t="n">
        <v>916.5</v>
      </c>
      <c r="F1155" s="13" t="n">
        <f aca="false">D1155*E1155</f>
        <v>0</v>
      </c>
    </row>
    <row r="1156" customFormat="false" ht="15" hidden="true" customHeight="false" outlineLevel="0" collapsed="false">
      <c r="A1156" s="23" t="n">
        <v>480305</v>
      </c>
      <c r="B1156" s="24" t="s">
        <v>1293</v>
      </c>
      <c r="C1156" s="24"/>
      <c r="D1156" s="12" t="n">
        <v>916.5</v>
      </c>
      <c r="F1156" s="13" t="n">
        <f aca="false">D1156*E1156</f>
        <v>0</v>
      </c>
    </row>
    <row r="1157" customFormat="false" ht="15" hidden="true" customHeight="false" outlineLevel="0" collapsed="false">
      <c r="A1157" s="23" t="n">
        <v>480306</v>
      </c>
      <c r="B1157" s="24" t="s">
        <v>1294</v>
      </c>
      <c r="C1157" s="24"/>
      <c r="D1157" s="12" t="n">
        <v>916.5</v>
      </c>
      <c r="F1157" s="13" t="n">
        <f aca="false">D1157*E1157</f>
        <v>0</v>
      </c>
    </row>
    <row r="1158" customFormat="false" ht="15" hidden="true" customHeight="false" outlineLevel="0" collapsed="false">
      <c r="A1158" s="23" t="n">
        <v>480307</v>
      </c>
      <c r="B1158" s="24" t="s">
        <v>1295</v>
      </c>
      <c r="C1158" s="24"/>
      <c r="D1158" s="12" t="n">
        <v>916.5</v>
      </c>
      <c r="F1158" s="13" t="n">
        <f aca="false">D1158*E1158</f>
        <v>0</v>
      </c>
    </row>
    <row r="1159" customFormat="false" ht="15" hidden="true" customHeight="false" outlineLevel="0" collapsed="false">
      <c r="A1159" s="23" t="n">
        <v>480308</v>
      </c>
      <c r="B1159" s="24" t="s">
        <v>1296</v>
      </c>
      <c r="C1159" s="24"/>
      <c r="D1159" s="12" t="n">
        <v>916.5</v>
      </c>
      <c r="F1159" s="13" t="n">
        <f aca="false">D1159*E1159</f>
        <v>0</v>
      </c>
    </row>
    <row r="1160" customFormat="false" ht="15" hidden="true" customHeight="false" outlineLevel="0" collapsed="false">
      <c r="A1160" s="23" t="n">
        <v>480309</v>
      </c>
      <c r="B1160" s="24" t="s">
        <v>1297</v>
      </c>
      <c r="C1160" s="24"/>
      <c r="D1160" s="12" t="n">
        <v>916.5</v>
      </c>
      <c r="F1160" s="13" t="n">
        <f aca="false">D1160*E1160</f>
        <v>0</v>
      </c>
    </row>
    <row r="1161" customFormat="false" ht="15" hidden="true" customHeight="false" outlineLevel="0" collapsed="false">
      <c r="A1161" s="23" t="n">
        <v>480312</v>
      </c>
      <c r="B1161" s="24" t="s">
        <v>1298</v>
      </c>
      <c r="C1161" s="24"/>
      <c r="D1161" s="12" t="n">
        <v>916.5</v>
      </c>
      <c r="F1161" s="13" t="n">
        <f aca="false">D1161*E1161</f>
        <v>0</v>
      </c>
    </row>
    <row r="1162" customFormat="false" ht="15" hidden="true" customHeight="false" outlineLevel="0" collapsed="false">
      <c r="A1162" s="23" t="n">
        <v>480315</v>
      </c>
      <c r="B1162" s="24" t="s">
        <v>1299</v>
      </c>
      <c r="C1162" s="24"/>
      <c r="D1162" s="12" t="n">
        <v>916.5</v>
      </c>
      <c r="F1162" s="13" t="n">
        <f aca="false">D1162*E1162</f>
        <v>0</v>
      </c>
    </row>
    <row r="1163" customFormat="false" ht="15" hidden="true" customHeight="false" outlineLevel="0" collapsed="false">
      <c r="A1163" s="19" t="n">
        <v>480322</v>
      </c>
      <c r="B1163" s="20" t="s">
        <v>1300</v>
      </c>
      <c r="C1163" s="20" t="s">
        <v>1288</v>
      </c>
      <c r="D1163" s="12" t="n">
        <v>10250.5</v>
      </c>
      <c r="F1163" s="13" t="n">
        <f aca="false">D1163*E1163</f>
        <v>0</v>
      </c>
    </row>
    <row r="1164" customFormat="false" ht="15" hidden="true" customHeight="false" outlineLevel="0" collapsed="false">
      <c r="A1164" s="19" t="n">
        <v>480328</v>
      </c>
      <c r="B1164" s="20" t="s">
        <v>1301</v>
      </c>
      <c r="C1164" s="20"/>
      <c r="D1164" s="12" t="n">
        <v>2080</v>
      </c>
      <c r="F1164" s="13" t="n">
        <f aca="false">D1164*E1164</f>
        <v>0</v>
      </c>
    </row>
    <row r="1165" customFormat="false" ht="15" hidden="true" customHeight="false" outlineLevel="0" collapsed="false">
      <c r="A1165" s="19" t="n">
        <v>480329</v>
      </c>
      <c r="B1165" s="20" t="s">
        <v>1302</v>
      </c>
      <c r="C1165" s="20"/>
      <c r="D1165" s="12" t="n">
        <v>897</v>
      </c>
      <c r="F1165" s="13" t="n">
        <f aca="false">D1165*E1165</f>
        <v>0</v>
      </c>
    </row>
    <row r="1166" customFormat="false" ht="15" hidden="true" customHeight="false" outlineLevel="0" collapsed="false">
      <c r="A1166" s="19" t="n">
        <v>480402</v>
      </c>
      <c r="B1166" s="20" t="s">
        <v>1303</v>
      </c>
      <c r="C1166" s="20"/>
      <c r="D1166" s="12" t="n">
        <v>949</v>
      </c>
      <c r="F1166" s="13" t="n">
        <f aca="false">D1166*E1166</f>
        <v>0</v>
      </c>
    </row>
    <row r="1167" customFormat="false" ht="15" hidden="true" customHeight="false" outlineLevel="0" collapsed="false">
      <c r="A1167" s="23" t="n">
        <v>480404</v>
      </c>
      <c r="B1167" s="24" t="s">
        <v>1304</v>
      </c>
      <c r="C1167" s="24"/>
      <c r="D1167" s="12" t="n">
        <v>949</v>
      </c>
      <c r="F1167" s="13" t="n">
        <f aca="false">D1167*E1167</f>
        <v>0</v>
      </c>
    </row>
    <row r="1168" customFormat="false" ht="15" hidden="true" customHeight="false" outlineLevel="0" collapsed="false">
      <c r="A1168" s="23" t="n">
        <v>480405</v>
      </c>
      <c r="B1168" s="24" t="s">
        <v>1305</v>
      </c>
      <c r="C1168" s="24"/>
      <c r="D1168" s="12" t="n">
        <v>949</v>
      </c>
      <c r="F1168" s="13" t="n">
        <f aca="false">D1168*E1168</f>
        <v>0</v>
      </c>
    </row>
    <row r="1169" customFormat="false" ht="15" hidden="true" customHeight="false" outlineLevel="0" collapsed="false">
      <c r="A1169" s="23" t="n">
        <v>480406</v>
      </c>
      <c r="B1169" s="24" t="s">
        <v>1306</v>
      </c>
      <c r="C1169" s="24"/>
      <c r="D1169" s="12" t="n">
        <v>949</v>
      </c>
      <c r="F1169" s="13" t="n">
        <f aca="false">D1169*E1169</f>
        <v>0</v>
      </c>
    </row>
    <row r="1170" customFormat="false" ht="15" hidden="true" customHeight="false" outlineLevel="0" collapsed="false">
      <c r="A1170" s="23" t="n">
        <v>480407</v>
      </c>
      <c r="B1170" s="24" t="s">
        <v>1307</v>
      </c>
      <c r="C1170" s="24"/>
      <c r="D1170" s="12" t="n">
        <v>949</v>
      </c>
      <c r="F1170" s="13" t="n">
        <f aca="false">D1170*E1170</f>
        <v>0</v>
      </c>
    </row>
    <row r="1171" customFormat="false" ht="15" hidden="true" customHeight="false" outlineLevel="0" collapsed="false">
      <c r="A1171" s="23" t="n">
        <v>480408</v>
      </c>
      <c r="B1171" s="24" t="s">
        <v>1308</v>
      </c>
      <c r="C1171" s="24"/>
      <c r="D1171" s="12" t="n">
        <v>949</v>
      </c>
      <c r="F1171" s="13" t="n">
        <f aca="false">D1171*E1171</f>
        <v>0</v>
      </c>
    </row>
    <row r="1172" customFormat="false" ht="15" hidden="true" customHeight="false" outlineLevel="0" collapsed="false">
      <c r="A1172" s="23" t="n">
        <v>480409</v>
      </c>
      <c r="B1172" s="24" t="s">
        <v>1309</v>
      </c>
      <c r="C1172" s="24"/>
      <c r="D1172" s="12" t="n">
        <v>949</v>
      </c>
      <c r="F1172" s="13" t="n">
        <f aca="false">D1172*E1172</f>
        <v>0</v>
      </c>
    </row>
    <row r="1173" customFormat="false" ht="15" hidden="true" customHeight="false" outlineLevel="0" collapsed="false">
      <c r="A1173" s="23" t="n">
        <v>480412</v>
      </c>
      <c r="B1173" s="24" t="s">
        <v>1310</v>
      </c>
      <c r="C1173" s="24"/>
      <c r="D1173" s="12" t="n">
        <v>949</v>
      </c>
      <c r="F1173" s="13" t="n">
        <f aca="false">D1173*E1173</f>
        <v>0</v>
      </c>
    </row>
    <row r="1174" customFormat="false" ht="15" hidden="true" customHeight="false" outlineLevel="0" collapsed="false">
      <c r="A1174" s="23" t="n">
        <v>480415</v>
      </c>
      <c r="B1174" s="24" t="s">
        <v>1311</v>
      </c>
      <c r="C1174" s="24"/>
      <c r="D1174" s="12" t="n">
        <v>949</v>
      </c>
      <c r="F1174" s="13" t="n">
        <f aca="false">D1174*E1174</f>
        <v>0</v>
      </c>
    </row>
    <row r="1175" customFormat="false" ht="15" hidden="true" customHeight="false" outlineLevel="0" collapsed="false">
      <c r="A1175" s="19" t="n">
        <v>480422</v>
      </c>
      <c r="B1175" s="20" t="s">
        <v>1312</v>
      </c>
      <c r="C1175" s="20" t="s">
        <v>1288</v>
      </c>
      <c r="D1175" s="12" t="n">
        <v>10250.5</v>
      </c>
      <c r="F1175" s="13" t="n">
        <f aca="false">D1175*E1175</f>
        <v>0</v>
      </c>
    </row>
    <row r="1176" customFormat="false" ht="15" hidden="true" customHeight="false" outlineLevel="0" collapsed="false">
      <c r="A1176" s="19" t="n">
        <v>480428</v>
      </c>
      <c r="B1176" s="20" t="s">
        <v>1313</v>
      </c>
      <c r="C1176" s="20"/>
      <c r="D1176" s="12" t="n">
        <v>2080</v>
      </c>
      <c r="F1176" s="13" t="n">
        <f aca="false">D1176*E1176</f>
        <v>0</v>
      </c>
    </row>
    <row r="1177" customFormat="false" ht="15" hidden="true" customHeight="false" outlineLevel="0" collapsed="false">
      <c r="A1177" s="19" t="n">
        <v>480429</v>
      </c>
      <c r="B1177" s="20" t="s">
        <v>1314</v>
      </c>
      <c r="C1177" s="20"/>
      <c r="D1177" s="12" t="n">
        <v>897</v>
      </c>
      <c r="F1177" s="13" t="n">
        <f aca="false">D1177*E1177</f>
        <v>0</v>
      </c>
    </row>
    <row r="1178" customFormat="false" ht="15" hidden="true" customHeight="false" outlineLevel="0" collapsed="false">
      <c r="A1178" s="19" t="n">
        <v>481022</v>
      </c>
      <c r="B1178" s="20" t="s">
        <v>1315</v>
      </c>
      <c r="C1178" s="20"/>
      <c r="D1178" s="12" t="n">
        <v>3731</v>
      </c>
      <c r="F1178" s="13" t="n">
        <f aca="false">D1178*E1178</f>
        <v>0</v>
      </c>
    </row>
    <row r="1179" customFormat="false" ht="15" hidden="true" customHeight="false" outlineLevel="0" collapsed="false">
      <c r="A1179" s="19" t="n">
        <v>481122</v>
      </c>
      <c r="B1179" s="20" t="s">
        <v>1316</v>
      </c>
      <c r="C1179" s="20"/>
      <c r="D1179" s="12" t="n">
        <v>8242</v>
      </c>
      <c r="F1179" s="13" t="n">
        <f aca="false">D1179*E1179</f>
        <v>0</v>
      </c>
    </row>
    <row r="1180" customFormat="false" ht="15" hidden="true" customHeight="false" outlineLevel="0" collapsed="false">
      <c r="A1180" s="19" t="n">
        <v>481123</v>
      </c>
      <c r="B1180" s="20" t="s">
        <v>1317</v>
      </c>
      <c r="C1180" s="20"/>
      <c r="D1180" s="12" t="n">
        <v>5902</v>
      </c>
      <c r="F1180" s="13" t="n">
        <f aca="false">D1180*E1180</f>
        <v>0</v>
      </c>
    </row>
    <row r="1181" customFormat="false" ht="15" hidden="true" customHeight="false" outlineLevel="0" collapsed="false">
      <c r="A1181" s="19" t="n">
        <v>481222</v>
      </c>
      <c r="B1181" s="20" t="s">
        <v>1318</v>
      </c>
      <c r="C1181" s="20"/>
      <c r="D1181" s="12" t="n">
        <v>11940.5</v>
      </c>
      <c r="F1181" s="13" t="n">
        <f aca="false">D1181*E1181</f>
        <v>0</v>
      </c>
    </row>
    <row r="1182" customFormat="false" ht="15" hidden="true" customHeight="false" outlineLevel="0" collapsed="false">
      <c r="A1182" s="19" t="n">
        <v>481223</v>
      </c>
      <c r="B1182" s="20" t="s">
        <v>1319</v>
      </c>
      <c r="C1182" s="20"/>
      <c r="D1182" s="12" t="n">
        <v>5245.5</v>
      </c>
      <c r="F1182" s="13" t="n">
        <f aca="false">D1182*E1182</f>
        <v>0</v>
      </c>
    </row>
    <row r="1183" customFormat="false" ht="15" hidden="true" customHeight="false" outlineLevel="0" collapsed="false">
      <c r="A1183" s="19" t="n">
        <v>481322</v>
      </c>
      <c r="B1183" s="20" t="s">
        <v>1320</v>
      </c>
      <c r="C1183" s="20" t="s">
        <v>1321</v>
      </c>
      <c r="D1183" s="12" t="n">
        <v>12909</v>
      </c>
      <c r="F1183" s="13" t="n">
        <f aca="false">D1183*E1183</f>
        <v>0</v>
      </c>
    </row>
    <row r="1184" customFormat="false" ht="15" hidden="true" customHeight="false" outlineLevel="0" collapsed="false">
      <c r="A1184" s="19" t="n">
        <v>481323</v>
      </c>
      <c r="B1184" s="20" t="s">
        <v>1322</v>
      </c>
      <c r="C1184" s="20"/>
      <c r="D1184" s="12" t="n">
        <v>5869.5</v>
      </c>
      <c r="F1184" s="13" t="n">
        <f aca="false">D1184*E1184</f>
        <v>0</v>
      </c>
    </row>
    <row r="1185" customFormat="false" ht="15" hidden="true" customHeight="false" outlineLevel="0" collapsed="false">
      <c r="A1185" s="19" t="n">
        <v>481422</v>
      </c>
      <c r="B1185" s="20" t="s">
        <v>1323</v>
      </c>
      <c r="C1185" s="20" t="s">
        <v>1321</v>
      </c>
      <c r="D1185" s="12" t="n">
        <v>13182</v>
      </c>
      <c r="F1185" s="13" t="n">
        <f aca="false">D1185*E1185</f>
        <v>0</v>
      </c>
    </row>
    <row r="1186" customFormat="false" ht="15" hidden="true" customHeight="false" outlineLevel="0" collapsed="false">
      <c r="A1186" s="19" t="n">
        <v>481423</v>
      </c>
      <c r="B1186" s="20" t="s">
        <v>1324</v>
      </c>
      <c r="C1186" s="20"/>
      <c r="D1186" s="12" t="n">
        <v>6116.5</v>
      </c>
      <c r="F1186" s="13" t="n">
        <f aca="false">D1186*E1186</f>
        <v>0</v>
      </c>
    </row>
    <row r="1187" customFormat="false" ht="15" hidden="true" customHeight="false" outlineLevel="0" collapsed="false">
      <c r="A1187" s="19"/>
      <c r="B1187" s="20"/>
      <c r="C1187" s="20"/>
      <c r="D1187" s="12" t="n">
        <v>0</v>
      </c>
      <c r="F1187" s="13" t="n">
        <f aca="false">D1187*E1187</f>
        <v>0</v>
      </c>
    </row>
    <row r="1188" customFormat="false" ht="15" hidden="true" customHeight="false" outlineLevel="0" collapsed="false">
      <c r="A1188" s="19" t="n">
        <v>510111</v>
      </c>
      <c r="B1188" s="20" t="s">
        <v>1325</v>
      </c>
      <c r="C1188" s="20" t="s">
        <v>1326</v>
      </c>
      <c r="D1188" s="12" t="n">
        <v>6129.5</v>
      </c>
      <c r="F1188" s="13" t="n">
        <f aca="false">D1188*E1188</f>
        <v>0</v>
      </c>
    </row>
    <row r="1189" customFormat="false" ht="15" hidden="true" customHeight="false" outlineLevel="0" collapsed="false">
      <c r="A1189" s="19" t="n">
        <v>510211</v>
      </c>
      <c r="B1189" s="20" t="s">
        <v>1327</v>
      </c>
      <c r="C1189" s="20" t="s">
        <v>1328</v>
      </c>
      <c r="D1189" s="12" t="n">
        <v>4160</v>
      </c>
      <c r="F1189" s="13" t="n">
        <f aca="false">D1189*E1189</f>
        <v>0</v>
      </c>
    </row>
    <row r="1190" customFormat="false" ht="15" hidden="true" customHeight="false" outlineLevel="0" collapsed="false">
      <c r="A1190" s="19" t="n">
        <v>510251</v>
      </c>
      <c r="B1190" s="20" t="s">
        <v>1329</v>
      </c>
      <c r="C1190" s="20" t="s">
        <v>1330</v>
      </c>
      <c r="D1190" s="12" t="n">
        <v>6526</v>
      </c>
      <c r="F1190" s="13" t="n">
        <f aca="false">D1190*E1190</f>
        <v>0</v>
      </c>
    </row>
    <row r="1191" customFormat="false" ht="15" hidden="true" customHeight="false" outlineLevel="0" collapsed="false">
      <c r="A1191" s="19" t="n">
        <v>511001</v>
      </c>
      <c r="B1191" s="35" t="s">
        <v>1331</v>
      </c>
      <c r="C1191" s="20" t="s">
        <v>1332</v>
      </c>
      <c r="D1191" s="12" t="n">
        <v>23058.75</v>
      </c>
      <c r="F1191" s="13" t="n">
        <f aca="false">D1191*E1191</f>
        <v>0</v>
      </c>
    </row>
    <row r="1192" customFormat="false" ht="15" hidden="true" customHeight="false" outlineLevel="0" collapsed="false">
      <c r="A1192" s="19" t="n">
        <v>511002</v>
      </c>
      <c r="B1192" s="35" t="s">
        <v>1331</v>
      </c>
      <c r="C1192" s="20" t="s">
        <v>1333</v>
      </c>
      <c r="D1192" s="12" t="n">
        <v>23058.75</v>
      </c>
      <c r="F1192" s="13" t="n">
        <f aca="false">D1192*E1192</f>
        <v>0</v>
      </c>
    </row>
    <row r="1193" customFormat="false" ht="15" hidden="true" customHeight="false" outlineLevel="0" collapsed="false">
      <c r="A1193" s="19" t="n">
        <v>511005</v>
      </c>
      <c r="B1193" s="35" t="s">
        <v>1331</v>
      </c>
      <c r="C1193" s="20" t="s">
        <v>1334</v>
      </c>
      <c r="D1193" s="12" t="n">
        <v>23058.75</v>
      </c>
      <c r="F1193" s="13" t="n">
        <f aca="false">D1193*E1193</f>
        <v>0</v>
      </c>
    </row>
    <row r="1194" customFormat="false" ht="15" hidden="true" customHeight="false" outlineLevel="0" collapsed="false">
      <c r="A1194" s="19" t="n">
        <v>511007</v>
      </c>
      <c r="B1194" s="35" t="s">
        <v>1331</v>
      </c>
      <c r="C1194" s="20" t="s">
        <v>1335</v>
      </c>
      <c r="D1194" s="12" t="n">
        <v>23058.75</v>
      </c>
      <c r="F1194" s="13" t="n">
        <f aca="false">D1194*E1194</f>
        <v>0</v>
      </c>
    </row>
    <row r="1195" customFormat="false" ht="15" hidden="true" customHeight="false" outlineLevel="0" collapsed="false">
      <c r="A1195" s="19" t="n">
        <v>511008</v>
      </c>
      <c r="B1195" s="35" t="s">
        <v>1331</v>
      </c>
      <c r="C1195" s="20" t="s">
        <v>1336</v>
      </c>
      <c r="D1195" s="12" t="n">
        <v>23058.75</v>
      </c>
      <c r="F1195" s="13" t="n">
        <f aca="false">D1195*E1195</f>
        <v>0</v>
      </c>
    </row>
    <row r="1196" customFormat="false" ht="15" hidden="true" customHeight="false" outlineLevel="0" collapsed="false">
      <c r="A1196" s="19" t="n">
        <v>512611</v>
      </c>
      <c r="B1196" s="36" t="s">
        <v>1337</v>
      </c>
      <c r="C1196" s="20" t="s">
        <v>1338</v>
      </c>
      <c r="D1196" s="37" t="n">
        <v>21534.5</v>
      </c>
      <c r="F1196" s="13" t="n">
        <f aca="false">D1196*E1196</f>
        <v>0</v>
      </c>
    </row>
    <row r="1197" customFormat="false" ht="15" hidden="true" customHeight="false" outlineLevel="0" collapsed="false">
      <c r="A1197" s="19" t="n">
        <v>512612</v>
      </c>
      <c r="B1197" s="36" t="s">
        <v>1337</v>
      </c>
      <c r="C1197" s="20" t="s">
        <v>1339</v>
      </c>
      <c r="D1197" s="37" t="n">
        <v>21534.5</v>
      </c>
      <c r="F1197" s="13" t="n">
        <f aca="false">D1197*E1197</f>
        <v>0</v>
      </c>
    </row>
    <row r="1198" customFormat="false" ht="15" hidden="true" customHeight="false" outlineLevel="0" collapsed="false">
      <c r="A1198" s="19" t="n">
        <v>512614</v>
      </c>
      <c r="B1198" s="36" t="s">
        <v>1337</v>
      </c>
      <c r="C1198" s="20" t="s">
        <v>1340</v>
      </c>
      <c r="D1198" s="37" t="n">
        <v>21534.5</v>
      </c>
      <c r="F1198" s="13" t="n">
        <f aca="false">D1198*E1198</f>
        <v>0</v>
      </c>
    </row>
    <row r="1199" customFormat="false" ht="15" hidden="true" customHeight="false" outlineLevel="0" collapsed="false">
      <c r="A1199" s="19" t="n">
        <v>512615</v>
      </c>
      <c r="B1199" s="36" t="s">
        <v>1337</v>
      </c>
      <c r="C1199" s="20" t="s">
        <v>1341</v>
      </c>
      <c r="D1199" s="37" t="n">
        <v>21534.5</v>
      </c>
      <c r="F1199" s="13" t="n">
        <f aca="false">D1199*E1199</f>
        <v>0</v>
      </c>
    </row>
    <row r="1200" customFormat="false" ht="15" hidden="true" customHeight="false" outlineLevel="0" collapsed="false">
      <c r="A1200" s="19" t="n">
        <v>512617</v>
      </c>
      <c r="B1200" s="36" t="s">
        <v>1337</v>
      </c>
      <c r="C1200" s="20" t="s">
        <v>1342</v>
      </c>
      <c r="D1200" s="37" t="n">
        <v>21534.5</v>
      </c>
      <c r="F1200" s="13" t="n">
        <f aca="false">D1200*E1200</f>
        <v>0</v>
      </c>
    </row>
    <row r="1201" customFormat="false" ht="15" hidden="true" customHeight="false" outlineLevel="0" collapsed="false">
      <c r="A1201" s="19" t="n">
        <v>512618</v>
      </c>
      <c r="B1201" s="36" t="s">
        <v>1337</v>
      </c>
      <c r="C1201" s="20" t="s">
        <v>1343</v>
      </c>
      <c r="D1201" s="37" t="n">
        <v>21534.5</v>
      </c>
      <c r="F1201" s="13" t="n">
        <f aca="false">D1201*E1201</f>
        <v>0</v>
      </c>
    </row>
    <row r="1202" customFormat="false" ht="15" hidden="true" customHeight="false" outlineLevel="0" collapsed="false">
      <c r="A1202" s="19" t="n">
        <v>512701</v>
      </c>
      <c r="B1202" s="36" t="s">
        <v>1344</v>
      </c>
      <c r="C1202" s="20" t="s">
        <v>1345</v>
      </c>
      <c r="D1202" s="37" t="n">
        <v>23718.5</v>
      </c>
      <c r="F1202" s="13" t="n">
        <f aca="false">D1202*E1202</f>
        <v>0</v>
      </c>
    </row>
    <row r="1203" customFormat="false" ht="15" hidden="true" customHeight="false" outlineLevel="0" collapsed="false">
      <c r="A1203" s="19" t="n">
        <v>512801</v>
      </c>
      <c r="B1203" s="36" t="s">
        <v>1346</v>
      </c>
      <c r="C1203" s="20" t="s">
        <v>1338</v>
      </c>
      <c r="D1203" s="37" t="n">
        <v>22431.5</v>
      </c>
      <c r="F1203" s="13" t="n">
        <f aca="false">D1203*E1203</f>
        <v>0</v>
      </c>
    </row>
    <row r="1204" customFormat="false" ht="15" hidden="true" customHeight="false" outlineLevel="0" collapsed="false">
      <c r="A1204" s="19" t="n">
        <v>512802</v>
      </c>
      <c r="B1204" s="36" t="s">
        <v>1346</v>
      </c>
      <c r="C1204" s="20" t="s">
        <v>1339</v>
      </c>
      <c r="D1204" s="37" t="n">
        <v>22431.5</v>
      </c>
      <c r="F1204" s="13" t="n">
        <f aca="false">D1204*E1204</f>
        <v>0</v>
      </c>
    </row>
    <row r="1205" customFormat="false" ht="15" hidden="true" customHeight="false" outlineLevel="0" collapsed="false">
      <c r="A1205" s="19" t="n">
        <v>512804</v>
      </c>
      <c r="B1205" s="36" t="s">
        <v>1346</v>
      </c>
      <c r="C1205" s="20" t="s">
        <v>1340</v>
      </c>
      <c r="D1205" s="37" t="n">
        <v>22431.5</v>
      </c>
      <c r="F1205" s="13" t="n">
        <f aca="false">D1205*E1205</f>
        <v>0</v>
      </c>
    </row>
    <row r="1206" customFormat="false" ht="15" hidden="true" customHeight="false" outlineLevel="0" collapsed="false">
      <c r="A1206" s="19" t="n">
        <v>512805</v>
      </c>
      <c r="B1206" s="36" t="s">
        <v>1346</v>
      </c>
      <c r="C1206" s="20" t="s">
        <v>1341</v>
      </c>
      <c r="D1206" s="37" t="n">
        <v>22431.5</v>
      </c>
      <c r="F1206" s="13" t="n">
        <f aca="false">D1206*E1206</f>
        <v>0</v>
      </c>
    </row>
    <row r="1207" customFormat="false" ht="15" hidden="true" customHeight="false" outlineLevel="0" collapsed="false">
      <c r="A1207" s="19" t="n">
        <v>512807</v>
      </c>
      <c r="B1207" s="36" t="s">
        <v>1346</v>
      </c>
      <c r="C1207" s="20" t="s">
        <v>1342</v>
      </c>
      <c r="D1207" s="37" t="n">
        <v>22431.5</v>
      </c>
      <c r="F1207" s="13" t="n">
        <f aca="false">D1207*E1207</f>
        <v>0</v>
      </c>
    </row>
    <row r="1208" customFormat="false" ht="15" hidden="true" customHeight="false" outlineLevel="0" collapsed="false">
      <c r="A1208" s="19" t="n">
        <v>512808</v>
      </c>
      <c r="B1208" s="36" t="s">
        <v>1346</v>
      </c>
      <c r="C1208" s="20" t="s">
        <v>1347</v>
      </c>
      <c r="D1208" s="37" t="n">
        <v>22431.5</v>
      </c>
      <c r="F1208" s="13" t="n">
        <f aca="false">D1208*E1208</f>
        <v>0</v>
      </c>
    </row>
    <row r="1209" customFormat="false" ht="15" hidden="true" customHeight="false" outlineLevel="0" collapsed="false">
      <c r="A1209" s="19" t="n">
        <v>513001</v>
      </c>
      <c r="B1209" s="36" t="s">
        <v>1348</v>
      </c>
      <c r="C1209" s="20" t="s">
        <v>1349</v>
      </c>
      <c r="D1209" s="37" t="n">
        <v>21931</v>
      </c>
      <c r="F1209" s="13" t="n">
        <f aca="false">D1209*E1209</f>
        <v>0</v>
      </c>
    </row>
    <row r="1210" customFormat="false" ht="15" hidden="true" customHeight="false" outlineLevel="0" collapsed="false">
      <c r="A1210" s="19" t="n">
        <v>513002</v>
      </c>
      <c r="B1210" s="36" t="s">
        <v>1348</v>
      </c>
      <c r="C1210" s="20" t="s">
        <v>1350</v>
      </c>
      <c r="D1210" s="37" t="n">
        <v>21931</v>
      </c>
      <c r="F1210" s="13" t="n">
        <f aca="false">D1210*E1210</f>
        <v>0</v>
      </c>
    </row>
    <row r="1211" customFormat="false" ht="15" hidden="true" customHeight="false" outlineLevel="0" collapsed="false">
      <c r="A1211" s="19" t="n">
        <v>513004</v>
      </c>
      <c r="B1211" s="36" t="s">
        <v>1348</v>
      </c>
      <c r="C1211" s="20" t="s">
        <v>1351</v>
      </c>
      <c r="D1211" s="37" t="n">
        <v>21931</v>
      </c>
      <c r="F1211" s="13" t="n">
        <f aca="false">D1211*E1211</f>
        <v>0</v>
      </c>
    </row>
    <row r="1212" customFormat="false" ht="15" hidden="true" customHeight="false" outlineLevel="0" collapsed="false">
      <c r="A1212" s="19" t="n">
        <v>513005</v>
      </c>
      <c r="B1212" s="36" t="s">
        <v>1348</v>
      </c>
      <c r="C1212" s="20" t="s">
        <v>1352</v>
      </c>
      <c r="D1212" s="37" t="n">
        <v>21931</v>
      </c>
      <c r="F1212" s="13" t="n">
        <f aca="false">D1212*E1212</f>
        <v>0</v>
      </c>
    </row>
    <row r="1213" customFormat="false" ht="15" hidden="true" customHeight="false" outlineLevel="0" collapsed="false">
      <c r="A1213" s="19" t="n">
        <v>513007</v>
      </c>
      <c r="B1213" s="36" t="s">
        <v>1348</v>
      </c>
      <c r="C1213" s="20" t="s">
        <v>1353</v>
      </c>
      <c r="D1213" s="37" t="n">
        <v>21931</v>
      </c>
      <c r="F1213" s="13" t="n">
        <f aca="false">D1213*E1213</f>
        <v>0</v>
      </c>
    </row>
    <row r="1214" customFormat="false" ht="15" hidden="true" customHeight="false" outlineLevel="0" collapsed="false">
      <c r="A1214" s="19" t="n">
        <v>513008</v>
      </c>
      <c r="B1214" s="36" t="s">
        <v>1348</v>
      </c>
      <c r="C1214" s="20" t="s">
        <v>1354</v>
      </c>
      <c r="D1214" s="37" t="n">
        <v>21931</v>
      </c>
      <c r="F1214" s="13" t="n">
        <f aca="false">D1214*E1214</f>
        <v>0</v>
      </c>
    </row>
    <row r="1215" customFormat="false" ht="15" hidden="true" customHeight="false" outlineLevel="0" collapsed="false">
      <c r="A1215" s="38"/>
      <c r="B1215" s="39" t="s">
        <v>1355</v>
      </c>
      <c r="C1215" s="40"/>
      <c r="D1215" s="41" t="n">
        <v>0</v>
      </c>
      <c r="F1215" s="13" t="n">
        <f aca="false">D1215*E1215</f>
        <v>0</v>
      </c>
    </row>
    <row r="1216" customFormat="false" ht="15" hidden="true" customHeight="false" outlineLevel="0" collapsed="false">
      <c r="A1216" s="42"/>
      <c r="B1216" s="43" t="s">
        <v>1356</v>
      </c>
      <c r="C1216" s="44"/>
      <c r="D1216" s="45" t="n">
        <v>0</v>
      </c>
      <c r="F1216" s="13" t="n">
        <f aca="false">D1216*E1216</f>
        <v>0</v>
      </c>
    </row>
    <row r="1217" customFormat="false" ht="15" hidden="true" customHeight="false" outlineLevel="0" collapsed="false">
      <c r="A1217" s="19" t="n">
        <v>513101</v>
      </c>
      <c r="B1217" s="36" t="s">
        <v>1357</v>
      </c>
      <c r="C1217" s="46" t="s">
        <v>1358</v>
      </c>
      <c r="D1217" s="37" t="n">
        <v>23465</v>
      </c>
      <c r="F1217" s="13" t="n">
        <f aca="false">D1217*E1217</f>
        <v>0</v>
      </c>
    </row>
    <row r="1218" customFormat="false" ht="15" hidden="true" customHeight="false" outlineLevel="0" collapsed="false">
      <c r="A1218" s="19" t="n">
        <v>513102</v>
      </c>
      <c r="B1218" s="36" t="s">
        <v>1357</v>
      </c>
      <c r="C1218" s="46" t="s">
        <v>1359</v>
      </c>
      <c r="D1218" s="37" t="n">
        <v>23465</v>
      </c>
      <c r="F1218" s="13" t="n">
        <f aca="false">D1218*E1218</f>
        <v>0</v>
      </c>
    </row>
    <row r="1219" customFormat="false" ht="15" hidden="true" customHeight="false" outlineLevel="0" collapsed="false">
      <c r="A1219" s="19" t="n">
        <v>513104</v>
      </c>
      <c r="B1219" s="36" t="s">
        <v>1357</v>
      </c>
      <c r="C1219" s="46" t="s">
        <v>1360</v>
      </c>
      <c r="D1219" s="37" t="n">
        <v>23465</v>
      </c>
      <c r="F1219" s="13" t="n">
        <f aca="false">D1219*E1219</f>
        <v>0</v>
      </c>
    </row>
    <row r="1220" customFormat="false" ht="15" hidden="true" customHeight="false" outlineLevel="0" collapsed="false">
      <c r="A1220" s="19" t="n">
        <v>513105</v>
      </c>
      <c r="B1220" s="36" t="s">
        <v>1357</v>
      </c>
      <c r="C1220" s="46" t="s">
        <v>1361</v>
      </c>
      <c r="D1220" s="37" t="n">
        <v>23465</v>
      </c>
      <c r="F1220" s="13" t="n">
        <f aca="false">D1220*E1220</f>
        <v>0</v>
      </c>
    </row>
    <row r="1221" customFormat="false" ht="15" hidden="true" customHeight="false" outlineLevel="0" collapsed="false">
      <c r="A1221" s="19" t="n">
        <v>513107</v>
      </c>
      <c r="B1221" s="36" t="s">
        <v>1357</v>
      </c>
      <c r="C1221" s="46" t="s">
        <v>1362</v>
      </c>
      <c r="D1221" s="37" t="n">
        <v>23465</v>
      </c>
      <c r="F1221" s="13" t="n">
        <f aca="false">D1221*E1221</f>
        <v>0</v>
      </c>
    </row>
    <row r="1222" customFormat="false" ht="15" hidden="true" customHeight="false" outlineLevel="0" collapsed="false">
      <c r="A1222" s="19" t="n">
        <v>513108</v>
      </c>
      <c r="B1222" s="36" t="s">
        <v>1357</v>
      </c>
      <c r="C1222" s="46" t="s">
        <v>1363</v>
      </c>
      <c r="D1222" s="37" t="n">
        <v>23465</v>
      </c>
      <c r="F1222" s="13" t="n">
        <f aca="false">D1222*E1222</f>
        <v>0</v>
      </c>
    </row>
    <row r="1223" customFormat="false" ht="15" hidden="true" customHeight="false" outlineLevel="0" collapsed="false">
      <c r="A1223" s="19" t="n">
        <v>513121</v>
      </c>
      <c r="B1223" s="36" t="s">
        <v>1364</v>
      </c>
      <c r="C1223" s="20" t="s">
        <v>1365</v>
      </c>
      <c r="D1223" s="37" t="n">
        <v>20007</v>
      </c>
      <c r="F1223" s="13" t="n">
        <f aca="false">D1223*E1223</f>
        <v>0</v>
      </c>
    </row>
    <row r="1224" customFormat="false" ht="15" hidden="true" customHeight="false" outlineLevel="0" collapsed="false">
      <c r="A1224" s="21" t="s">
        <v>1366</v>
      </c>
      <c r="B1224" s="22" t="s">
        <v>1367</v>
      </c>
      <c r="C1224" s="20"/>
      <c r="D1224" s="12" t="n">
        <v>10666.5</v>
      </c>
      <c r="F1224" s="13" t="n">
        <f aca="false">D1224*E1224</f>
        <v>0</v>
      </c>
    </row>
    <row r="1225" customFormat="false" ht="15" hidden="true" customHeight="false" outlineLevel="0" collapsed="false">
      <c r="A1225" s="19" t="n">
        <v>513505</v>
      </c>
      <c r="B1225" s="20" t="s">
        <v>1368</v>
      </c>
      <c r="C1225" s="20"/>
      <c r="D1225" s="12" t="n">
        <v>559</v>
      </c>
      <c r="F1225" s="13" t="n">
        <f aca="false">D1225*E1225</f>
        <v>0</v>
      </c>
    </row>
    <row r="1226" customFormat="false" ht="15" hidden="true" customHeight="false" outlineLevel="0" collapsed="false">
      <c r="A1226" s="19" t="n">
        <v>513506</v>
      </c>
      <c r="B1226" s="20" t="s">
        <v>1369</v>
      </c>
      <c r="C1226" s="20"/>
      <c r="D1226" s="12" t="n">
        <v>559</v>
      </c>
      <c r="F1226" s="13" t="n">
        <f aca="false">D1226*E1226</f>
        <v>0</v>
      </c>
    </row>
    <row r="1227" customFormat="false" ht="15" hidden="true" customHeight="false" outlineLevel="0" collapsed="false">
      <c r="A1227" s="19" t="n">
        <v>513521</v>
      </c>
      <c r="B1227" s="20" t="s">
        <v>1370</v>
      </c>
      <c r="C1227" s="20" t="s">
        <v>1371</v>
      </c>
      <c r="D1227" s="12" t="n">
        <v>7696</v>
      </c>
      <c r="F1227" s="13" t="n">
        <f aca="false">D1227*E1227</f>
        <v>0</v>
      </c>
    </row>
    <row r="1228" customFormat="false" ht="15" hidden="true" customHeight="false" outlineLevel="0" collapsed="false">
      <c r="A1228" s="21" t="s">
        <v>1372</v>
      </c>
      <c r="B1228" s="22" t="s">
        <v>1373</v>
      </c>
      <c r="C1228" s="20"/>
      <c r="D1228" s="12" t="n">
        <v>9360</v>
      </c>
      <c r="F1228" s="13" t="n">
        <f aca="false">D1228*E1228</f>
        <v>0</v>
      </c>
    </row>
    <row r="1229" customFormat="false" ht="15" hidden="true" customHeight="false" outlineLevel="0" collapsed="false">
      <c r="A1229" s="19" t="n">
        <v>513541</v>
      </c>
      <c r="B1229" s="20" t="s">
        <v>1374</v>
      </c>
      <c r="C1229" s="20"/>
      <c r="D1229" s="12" t="n">
        <v>6357</v>
      </c>
      <c r="F1229" s="13" t="n">
        <f aca="false">D1229*E1229</f>
        <v>0</v>
      </c>
    </row>
    <row r="1230" customFormat="false" ht="15" hidden="true" customHeight="false" outlineLevel="0" collapsed="false">
      <c r="A1230" s="23" t="n">
        <v>513542</v>
      </c>
      <c r="B1230" s="24" t="s">
        <v>1375</v>
      </c>
      <c r="C1230" s="24"/>
      <c r="D1230" s="12" t="n">
        <v>9145.5</v>
      </c>
      <c r="F1230" s="13" t="n">
        <f aca="false">D1230*E1230</f>
        <v>0</v>
      </c>
    </row>
    <row r="1231" customFormat="false" ht="15" hidden="true" customHeight="false" outlineLevel="0" collapsed="false">
      <c r="A1231" s="22" t="s">
        <v>1376</v>
      </c>
      <c r="B1231" s="22" t="s">
        <v>1377</v>
      </c>
      <c r="C1231" s="20"/>
      <c r="D1231" s="12" t="n">
        <v>6357</v>
      </c>
      <c r="F1231" s="13" t="n">
        <f aca="false">D1231*E1231</f>
        <v>0</v>
      </c>
    </row>
    <row r="1232" customFormat="false" ht="15" hidden="true" customHeight="false" outlineLevel="0" collapsed="false">
      <c r="A1232" s="19" t="n">
        <v>513554</v>
      </c>
      <c r="B1232" s="20" t="s">
        <v>1378</v>
      </c>
      <c r="C1232" s="20"/>
      <c r="D1232" s="12" t="n">
        <v>559</v>
      </c>
      <c r="F1232" s="13" t="n">
        <f aca="false">D1232*E1232</f>
        <v>0</v>
      </c>
    </row>
    <row r="1233" customFormat="false" ht="15" hidden="true" customHeight="false" outlineLevel="0" collapsed="false">
      <c r="A1233" s="19" t="n">
        <v>513555</v>
      </c>
      <c r="B1233" s="20" t="s">
        <v>1379</v>
      </c>
      <c r="C1233" s="20"/>
      <c r="D1233" s="12" t="n">
        <v>2067</v>
      </c>
      <c r="F1233" s="13" t="n">
        <f aca="false">D1233*E1233</f>
        <v>0</v>
      </c>
    </row>
    <row r="1234" customFormat="false" ht="15" hidden="true" customHeight="false" outlineLevel="0" collapsed="false">
      <c r="A1234" s="19" t="n">
        <v>513561</v>
      </c>
      <c r="B1234" s="20" t="s">
        <v>1380</v>
      </c>
      <c r="C1234" s="20"/>
      <c r="D1234" s="12" t="n">
        <v>1033.5</v>
      </c>
      <c r="F1234" s="13" t="n">
        <f aca="false">D1234*E1234</f>
        <v>0</v>
      </c>
    </row>
    <row r="1235" customFormat="false" ht="15" hidden="true" customHeight="false" outlineLevel="0" collapsed="false">
      <c r="A1235" s="19" t="n">
        <v>513611</v>
      </c>
      <c r="B1235" s="35" t="s">
        <v>1381</v>
      </c>
      <c r="C1235" s="20" t="s">
        <v>1382</v>
      </c>
      <c r="D1235" s="37" t="n">
        <v>25369.5</v>
      </c>
      <c r="F1235" s="13" t="n">
        <f aca="false">D1235*E1235</f>
        <v>0</v>
      </c>
    </row>
    <row r="1236" customFormat="false" ht="15" hidden="true" customHeight="false" outlineLevel="0" collapsed="false">
      <c r="A1236" s="19" t="n">
        <v>513612</v>
      </c>
      <c r="B1236" s="35" t="s">
        <v>1381</v>
      </c>
      <c r="C1236" s="20" t="s">
        <v>1383</v>
      </c>
      <c r="D1236" s="37" t="n">
        <v>25369.5</v>
      </c>
      <c r="F1236" s="13" t="n">
        <f aca="false">D1236*E1236</f>
        <v>0</v>
      </c>
    </row>
    <row r="1237" customFormat="false" ht="15" hidden="true" customHeight="false" outlineLevel="0" collapsed="false">
      <c r="A1237" s="19" t="n">
        <v>513614</v>
      </c>
      <c r="B1237" s="35" t="s">
        <v>1381</v>
      </c>
      <c r="C1237" s="20" t="s">
        <v>1384</v>
      </c>
      <c r="D1237" s="37" t="n">
        <v>25369.5</v>
      </c>
      <c r="F1237" s="13" t="n">
        <f aca="false">D1237*E1237</f>
        <v>0</v>
      </c>
    </row>
    <row r="1238" customFormat="false" ht="15" hidden="true" customHeight="false" outlineLevel="0" collapsed="false">
      <c r="A1238" s="19" t="n">
        <v>513615</v>
      </c>
      <c r="B1238" s="35" t="s">
        <v>1381</v>
      </c>
      <c r="C1238" s="20" t="s">
        <v>1385</v>
      </c>
      <c r="D1238" s="37" t="n">
        <v>25369.5</v>
      </c>
      <c r="F1238" s="13" t="n">
        <f aca="false">D1238*E1238</f>
        <v>0</v>
      </c>
    </row>
    <row r="1239" customFormat="false" ht="15" hidden="true" customHeight="false" outlineLevel="0" collapsed="false">
      <c r="A1239" s="19" t="n">
        <v>513617</v>
      </c>
      <c r="B1239" s="35" t="s">
        <v>1381</v>
      </c>
      <c r="C1239" s="20" t="s">
        <v>1386</v>
      </c>
      <c r="D1239" s="37" t="n">
        <v>25369.5</v>
      </c>
      <c r="F1239" s="13" t="n">
        <f aca="false">D1239*E1239</f>
        <v>0</v>
      </c>
    </row>
    <row r="1240" customFormat="false" ht="15" hidden="true" customHeight="false" outlineLevel="0" collapsed="false">
      <c r="A1240" s="19" t="n">
        <v>513618</v>
      </c>
      <c r="B1240" s="35" t="s">
        <v>1381</v>
      </c>
      <c r="C1240" s="20" t="s">
        <v>1387</v>
      </c>
      <c r="D1240" s="37" t="n">
        <v>25369.5</v>
      </c>
      <c r="F1240" s="13" t="n">
        <f aca="false">D1240*E1240</f>
        <v>0</v>
      </c>
    </row>
    <row r="1241" customFormat="false" ht="15" hidden="true" customHeight="false" outlineLevel="0" collapsed="false">
      <c r="A1241" s="21" t="s">
        <v>1388</v>
      </c>
      <c r="B1241" s="47" t="s">
        <v>1389</v>
      </c>
      <c r="C1241" s="20" t="s">
        <v>1365</v>
      </c>
      <c r="D1241" s="12" t="n">
        <v>23289.5</v>
      </c>
      <c r="F1241" s="13" t="n">
        <f aca="false">D1241*E1241</f>
        <v>0</v>
      </c>
    </row>
    <row r="1242" customFormat="false" ht="15" hidden="true" customHeight="false" outlineLevel="0" collapsed="false">
      <c r="A1242" s="19" t="n">
        <v>513981</v>
      </c>
      <c r="B1242" s="20" t="s">
        <v>1390</v>
      </c>
      <c r="C1242" s="20"/>
      <c r="D1242" s="12" t="n">
        <v>7065.5</v>
      </c>
      <c r="F1242" s="13" t="n">
        <f aca="false">D1242*E1242</f>
        <v>0</v>
      </c>
    </row>
    <row r="1243" customFormat="false" ht="15" hidden="true" customHeight="false" outlineLevel="0" collapsed="false">
      <c r="A1243" s="19" t="n">
        <v>513991</v>
      </c>
      <c r="B1243" s="20" t="s">
        <v>1391</v>
      </c>
      <c r="C1243" s="20"/>
      <c r="D1243" s="12" t="n">
        <v>5369</v>
      </c>
      <c r="F1243" s="13" t="n">
        <f aca="false">D1243*E1243</f>
        <v>0</v>
      </c>
    </row>
    <row r="1244" customFormat="false" ht="15" hidden="true" customHeight="false" outlineLevel="0" collapsed="false">
      <c r="A1244" s="19" t="n">
        <v>514011</v>
      </c>
      <c r="B1244" s="35" t="s">
        <v>1392</v>
      </c>
      <c r="C1244" s="20" t="s">
        <v>1338</v>
      </c>
      <c r="D1244" s="12" t="n">
        <v>19324.5</v>
      </c>
      <c r="F1244" s="13" t="n">
        <f aca="false">D1244*E1244</f>
        <v>0</v>
      </c>
    </row>
    <row r="1245" customFormat="false" ht="15" hidden="true" customHeight="false" outlineLevel="0" collapsed="false">
      <c r="A1245" s="19" t="n">
        <v>514012</v>
      </c>
      <c r="B1245" s="35" t="s">
        <v>1392</v>
      </c>
      <c r="C1245" s="20" t="s">
        <v>1339</v>
      </c>
      <c r="D1245" s="12" t="n">
        <v>19324.5</v>
      </c>
      <c r="F1245" s="13" t="n">
        <f aca="false">D1245*E1245</f>
        <v>0</v>
      </c>
    </row>
    <row r="1246" customFormat="false" ht="15" hidden="true" customHeight="false" outlineLevel="0" collapsed="false">
      <c r="A1246" s="19" t="n">
        <v>514014</v>
      </c>
      <c r="B1246" s="35" t="s">
        <v>1392</v>
      </c>
      <c r="C1246" s="20" t="s">
        <v>1340</v>
      </c>
      <c r="D1246" s="12" t="n">
        <v>19324.5</v>
      </c>
      <c r="F1246" s="13" t="n">
        <f aca="false">D1246*E1246</f>
        <v>0</v>
      </c>
    </row>
    <row r="1247" customFormat="false" ht="15" hidden="true" customHeight="false" outlineLevel="0" collapsed="false">
      <c r="A1247" s="19" t="n">
        <v>514511</v>
      </c>
      <c r="B1247" s="35" t="s">
        <v>1393</v>
      </c>
      <c r="C1247" s="20" t="s">
        <v>1338</v>
      </c>
      <c r="D1247" s="12" t="n">
        <v>22386</v>
      </c>
      <c r="F1247" s="13" t="n">
        <f aca="false">D1247*E1247</f>
        <v>0</v>
      </c>
    </row>
    <row r="1248" customFormat="false" ht="15" hidden="true" customHeight="false" outlineLevel="0" collapsed="false">
      <c r="A1248" s="19" t="n">
        <v>514512</v>
      </c>
      <c r="B1248" s="35" t="s">
        <v>1393</v>
      </c>
      <c r="C1248" s="20" t="s">
        <v>1339</v>
      </c>
      <c r="D1248" s="12" t="n">
        <v>22386</v>
      </c>
      <c r="F1248" s="13" t="n">
        <f aca="false">D1248*E1248</f>
        <v>0</v>
      </c>
    </row>
    <row r="1249" customFormat="false" ht="15" hidden="true" customHeight="false" outlineLevel="0" collapsed="false">
      <c r="A1249" s="19" t="n">
        <v>514514</v>
      </c>
      <c r="B1249" s="35" t="s">
        <v>1393</v>
      </c>
      <c r="C1249" s="20" t="s">
        <v>1340</v>
      </c>
      <c r="D1249" s="12" t="n">
        <v>22386</v>
      </c>
      <c r="F1249" s="13" t="n">
        <f aca="false">D1249*E1249</f>
        <v>0</v>
      </c>
    </row>
    <row r="1250" customFormat="false" ht="15" hidden="true" customHeight="false" outlineLevel="0" collapsed="false">
      <c r="A1250" s="19" t="n">
        <v>514515</v>
      </c>
      <c r="B1250" s="35" t="s">
        <v>1392</v>
      </c>
      <c r="C1250" s="20" t="s">
        <v>1341</v>
      </c>
      <c r="D1250" s="12" t="n">
        <v>19324.5</v>
      </c>
      <c r="F1250" s="13" t="n">
        <f aca="false">D1250*E1250</f>
        <v>0</v>
      </c>
    </row>
    <row r="1251" customFormat="false" ht="15" hidden="true" customHeight="false" outlineLevel="0" collapsed="false">
      <c r="A1251" s="19" t="n">
        <v>514515</v>
      </c>
      <c r="B1251" s="35" t="s">
        <v>1393</v>
      </c>
      <c r="C1251" s="20" t="s">
        <v>1341</v>
      </c>
      <c r="D1251" s="12" t="n">
        <v>22386</v>
      </c>
      <c r="F1251" s="13" t="n">
        <f aca="false">D1251*E1251</f>
        <v>0</v>
      </c>
    </row>
    <row r="1252" customFormat="false" ht="15" hidden="true" customHeight="false" outlineLevel="0" collapsed="false">
      <c r="A1252" s="19" t="n">
        <v>514517</v>
      </c>
      <c r="B1252" s="35" t="s">
        <v>1392</v>
      </c>
      <c r="C1252" s="20" t="s">
        <v>1342</v>
      </c>
      <c r="D1252" s="12" t="n">
        <v>19324.5</v>
      </c>
      <c r="F1252" s="13" t="n">
        <f aca="false">D1252*E1252</f>
        <v>0</v>
      </c>
    </row>
    <row r="1253" customFormat="false" ht="15" hidden="true" customHeight="false" outlineLevel="0" collapsed="false">
      <c r="A1253" s="19" t="n">
        <v>514517</v>
      </c>
      <c r="B1253" s="35" t="s">
        <v>1393</v>
      </c>
      <c r="C1253" s="20" t="s">
        <v>1342</v>
      </c>
      <c r="D1253" s="12" t="n">
        <v>22386</v>
      </c>
      <c r="F1253" s="13" t="n">
        <f aca="false">D1253*E1253</f>
        <v>0</v>
      </c>
    </row>
    <row r="1254" customFormat="false" ht="15" hidden="true" customHeight="false" outlineLevel="0" collapsed="false">
      <c r="A1254" s="19" t="n">
        <v>514518</v>
      </c>
      <c r="B1254" s="35" t="s">
        <v>1392</v>
      </c>
      <c r="C1254" s="20" t="s">
        <v>1347</v>
      </c>
      <c r="D1254" s="12" t="n">
        <v>19324.5</v>
      </c>
      <c r="F1254" s="13" t="n">
        <f aca="false">D1254*E1254</f>
        <v>0</v>
      </c>
    </row>
    <row r="1255" customFormat="false" ht="15" hidden="true" customHeight="false" outlineLevel="0" collapsed="false">
      <c r="A1255" s="19" t="n">
        <v>514518</v>
      </c>
      <c r="B1255" s="35" t="s">
        <v>1393</v>
      </c>
      <c r="C1255" s="20" t="s">
        <v>1347</v>
      </c>
      <c r="D1255" s="12" t="n">
        <v>22386</v>
      </c>
      <c r="F1255" s="13" t="n">
        <f aca="false">D1255*E1255</f>
        <v>0</v>
      </c>
    </row>
    <row r="1256" customFormat="false" ht="15" hidden="true" customHeight="false" outlineLevel="0" collapsed="false">
      <c r="A1256" s="19" t="n">
        <v>515016</v>
      </c>
      <c r="B1256" s="20" t="s">
        <v>1394</v>
      </c>
      <c r="C1256" s="20"/>
      <c r="D1256" s="12" t="n">
        <v>1118</v>
      </c>
      <c r="F1256" s="13" t="n">
        <f aca="false">D1256*E1256</f>
        <v>0</v>
      </c>
    </row>
    <row r="1257" customFormat="false" ht="15" hidden="true" customHeight="false" outlineLevel="0" collapsed="false">
      <c r="A1257" s="19" t="n">
        <v>515030</v>
      </c>
      <c r="B1257" s="20" t="s">
        <v>1395</v>
      </c>
      <c r="C1257" s="20"/>
      <c r="D1257" s="12" t="n">
        <v>1098.5</v>
      </c>
      <c r="F1257" s="13" t="n">
        <f aca="false">D1257*E1257</f>
        <v>0</v>
      </c>
    </row>
    <row r="1258" customFormat="false" ht="15" hidden="true" customHeight="false" outlineLevel="0" collapsed="false">
      <c r="A1258" s="19" t="n">
        <v>515040</v>
      </c>
      <c r="B1258" s="20" t="s">
        <v>1396</v>
      </c>
      <c r="C1258" s="20"/>
      <c r="D1258" s="12" t="n">
        <v>520</v>
      </c>
      <c r="F1258" s="13" t="n">
        <f aca="false">D1258*E1258</f>
        <v>0</v>
      </c>
    </row>
    <row r="1259" customFormat="false" ht="15" hidden="true" customHeight="false" outlineLevel="0" collapsed="false">
      <c r="A1259" s="19" t="n">
        <v>515501</v>
      </c>
      <c r="B1259" s="20" t="s">
        <v>1397</v>
      </c>
      <c r="C1259" s="20"/>
      <c r="D1259" s="12" t="n">
        <v>117</v>
      </c>
      <c r="F1259" s="13" t="n">
        <f aca="false">D1259*E1259</f>
        <v>0</v>
      </c>
    </row>
    <row r="1260" customFormat="false" ht="15" hidden="true" customHeight="false" outlineLevel="0" collapsed="false">
      <c r="A1260" s="19" t="n">
        <v>516010</v>
      </c>
      <c r="B1260" s="20" t="s">
        <v>1398</v>
      </c>
      <c r="C1260" s="20"/>
      <c r="D1260" s="12" t="n">
        <v>1436.5</v>
      </c>
      <c r="F1260" s="13" t="n">
        <f aca="false">D1260*E1260</f>
        <v>0</v>
      </c>
    </row>
    <row r="1261" customFormat="false" ht="15" hidden="true" customHeight="false" outlineLevel="0" collapsed="false">
      <c r="A1261" s="19" t="n">
        <v>516011</v>
      </c>
      <c r="B1261" s="20" t="s">
        <v>1399</v>
      </c>
      <c r="C1261" s="20"/>
      <c r="D1261" s="12" t="n">
        <v>1950</v>
      </c>
      <c r="F1261" s="13" t="n">
        <f aca="false">D1261*E1261</f>
        <v>0</v>
      </c>
    </row>
    <row r="1262" customFormat="false" ht="15" hidden="true" customHeight="false" outlineLevel="0" collapsed="false">
      <c r="A1262" s="19" t="n">
        <v>516012</v>
      </c>
      <c r="B1262" s="20" t="s">
        <v>1400</v>
      </c>
      <c r="C1262" s="20"/>
      <c r="D1262" s="12" t="n">
        <v>1410.5</v>
      </c>
      <c r="F1262" s="13" t="n">
        <f aca="false">D1262*E1262</f>
        <v>0</v>
      </c>
    </row>
    <row r="1263" customFormat="false" ht="15" hidden="true" customHeight="false" outlineLevel="0" collapsed="false">
      <c r="A1263" s="19" t="n">
        <v>516015</v>
      </c>
      <c r="B1263" s="20" t="s">
        <v>1401</v>
      </c>
      <c r="C1263" s="20"/>
      <c r="D1263" s="12" t="n">
        <v>1456</v>
      </c>
      <c r="F1263" s="13" t="n">
        <f aca="false">D1263*E1263</f>
        <v>0</v>
      </c>
    </row>
    <row r="1264" customFormat="false" ht="15" hidden="true" customHeight="false" outlineLevel="0" collapsed="false">
      <c r="A1264" s="19" t="n">
        <v>516030</v>
      </c>
      <c r="B1264" s="20" t="s">
        <v>1402</v>
      </c>
      <c r="C1264" s="20"/>
      <c r="D1264" s="12" t="n">
        <v>1254.5</v>
      </c>
      <c r="F1264" s="13" t="n">
        <f aca="false">D1264*E1264</f>
        <v>0</v>
      </c>
    </row>
    <row r="1265" customFormat="false" ht="15" hidden="true" customHeight="false" outlineLevel="0" collapsed="false">
      <c r="A1265" s="19" t="n">
        <v>516041</v>
      </c>
      <c r="B1265" s="20" t="s">
        <v>1403</v>
      </c>
      <c r="C1265" s="20"/>
      <c r="D1265" s="12" t="n">
        <v>585</v>
      </c>
      <c r="F1265" s="13" t="n">
        <f aca="false">D1265*E1265</f>
        <v>0</v>
      </c>
    </row>
    <row r="1266" customFormat="false" ht="15" hidden="true" customHeight="false" outlineLevel="0" collapsed="false">
      <c r="A1266" s="19" t="n">
        <v>516042</v>
      </c>
      <c r="B1266" s="20" t="s">
        <v>1404</v>
      </c>
      <c r="C1266" s="20"/>
      <c r="D1266" s="12" t="n">
        <v>585</v>
      </c>
      <c r="F1266" s="13" t="n">
        <f aca="false">D1266*E1266</f>
        <v>0</v>
      </c>
    </row>
    <row r="1267" customFormat="false" ht="15" hidden="true" customHeight="false" outlineLevel="0" collapsed="false">
      <c r="A1267" s="19" t="n">
        <v>516047</v>
      </c>
      <c r="B1267" s="20" t="s">
        <v>1405</v>
      </c>
      <c r="C1267" s="20"/>
      <c r="D1267" s="12" t="n">
        <v>585</v>
      </c>
      <c r="F1267" s="13" t="n">
        <f aca="false">D1267*E1267</f>
        <v>0</v>
      </c>
    </row>
    <row r="1268" customFormat="false" ht="15" hidden="true" customHeight="false" outlineLevel="0" collapsed="false">
      <c r="A1268" s="19" t="n">
        <v>516048</v>
      </c>
      <c r="B1268" s="20" t="s">
        <v>1406</v>
      </c>
      <c r="C1268" s="20"/>
      <c r="D1268" s="12" t="n">
        <v>585</v>
      </c>
      <c r="F1268" s="13" t="n">
        <f aca="false">D1268*E1268</f>
        <v>0</v>
      </c>
    </row>
    <row r="1269" customFormat="false" ht="15" hidden="true" customHeight="false" outlineLevel="0" collapsed="false">
      <c r="A1269" s="21" t="s">
        <v>1407</v>
      </c>
      <c r="B1269" s="22" t="s">
        <v>1408</v>
      </c>
      <c r="C1269" s="20"/>
      <c r="D1269" s="12" t="n">
        <v>3048.5</v>
      </c>
      <c r="F1269" s="13" t="n">
        <f aca="false">D1269*E1269</f>
        <v>0</v>
      </c>
    </row>
    <row r="1270" customFormat="false" ht="15" hidden="true" customHeight="false" outlineLevel="0" collapsed="false">
      <c r="A1270" s="21" t="s">
        <v>1409</v>
      </c>
      <c r="B1270" s="22" t="s">
        <v>1410</v>
      </c>
      <c r="C1270" s="20"/>
      <c r="D1270" s="12" t="n">
        <v>3048.5</v>
      </c>
      <c r="F1270" s="13" t="n">
        <f aca="false">D1270*E1270</f>
        <v>0</v>
      </c>
    </row>
    <row r="1271" customFormat="false" ht="15" hidden="true" customHeight="false" outlineLevel="0" collapsed="false">
      <c r="A1271" s="21" t="s">
        <v>1411</v>
      </c>
      <c r="B1271" s="22" t="s">
        <v>1412</v>
      </c>
      <c r="C1271" s="20"/>
      <c r="D1271" s="12" t="n">
        <v>3048.5</v>
      </c>
      <c r="F1271" s="13" t="n">
        <f aca="false">D1271*E1271</f>
        <v>0</v>
      </c>
    </row>
    <row r="1272" customFormat="false" ht="15" hidden="true" customHeight="false" outlineLevel="0" collapsed="false">
      <c r="A1272" s="21" t="s">
        <v>1413</v>
      </c>
      <c r="B1272" s="22" t="s">
        <v>1414</v>
      </c>
      <c r="C1272" s="20"/>
      <c r="D1272" s="12" t="n">
        <v>3048.5</v>
      </c>
      <c r="F1272" s="13" t="n">
        <f aca="false">D1272*E1272</f>
        <v>0</v>
      </c>
    </row>
    <row r="1273" customFormat="false" ht="15" hidden="true" customHeight="false" outlineLevel="0" collapsed="false">
      <c r="A1273" s="21" t="s">
        <v>1415</v>
      </c>
      <c r="B1273" s="22" t="s">
        <v>1416</v>
      </c>
      <c r="C1273" s="20"/>
      <c r="D1273" s="12" t="n">
        <v>3048.5</v>
      </c>
      <c r="F1273" s="13" t="n">
        <f aca="false">D1273*E1273</f>
        <v>0</v>
      </c>
    </row>
    <row r="1274" customFormat="false" ht="15" hidden="true" customHeight="false" outlineLevel="0" collapsed="false">
      <c r="A1274" s="21" t="s">
        <v>1417</v>
      </c>
      <c r="B1274" s="22" t="s">
        <v>1418</v>
      </c>
      <c r="C1274" s="20"/>
      <c r="D1274" s="12" t="n">
        <v>3048.5</v>
      </c>
      <c r="F1274" s="13" t="n">
        <f aca="false">D1274*E1274</f>
        <v>0</v>
      </c>
    </row>
    <row r="1275" customFormat="false" ht="15" hidden="true" customHeight="false" outlineLevel="0" collapsed="false">
      <c r="A1275" s="21" t="s">
        <v>1419</v>
      </c>
      <c r="B1275" s="22" t="s">
        <v>1420</v>
      </c>
      <c r="C1275" s="20"/>
      <c r="D1275" s="12" t="n">
        <v>3048.5</v>
      </c>
      <c r="F1275" s="13" t="n">
        <f aca="false">D1275*E1275</f>
        <v>0</v>
      </c>
    </row>
    <row r="1276" customFormat="false" ht="15" hidden="true" customHeight="false" outlineLevel="0" collapsed="false">
      <c r="A1276" s="19" t="n">
        <v>516061</v>
      </c>
      <c r="B1276" s="20" t="s">
        <v>1421</v>
      </c>
      <c r="C1276" s="20"/>
      <c r="D1276" s="12" t="n">
        <v>1969.5</v>
      </c>
      <c r="F1276" s="13" t="n">
        <f aca="false">D1276*E1276</f>
        <v>0</v>
      </c>
    </row>
    <row r="1277" customFormat="false" ht="15" hidden="true" customHeight="false" outlineLevel="0" collapsed="false">
      <c r="A1277" s="19" t="n">
        <v>516062</v>
      </c>
      <c r="B1277" s="20" t="s">
        <v>1422</v>
      </c>
      <c r="C1277" s="20"/>
      <c r="D1277" s="12" t="n">
        <v>1969.5</v>
      </c>
      <c r="F1277" s="13" t="n">
        <f aca="false">D1277*E1277</f>
        <v>0</v>
      </c>
    </row>
    <row r="1278" customFormat="false" ht="15" hidden="true" customHeight="false" outlineLevel="0" collapsed="false">
      <c r="A1278" s="19" t="n">
        <v>516064</v>
      </c>
      <c r="B1278" s="20" t="s">
        <v>1423</v>
      </c>
      <c r="C1278" s="20"/>
      <c r="D1278" s="12" t="n">
        <v>1969.5</v>
      </c>
      <c r="F1278" s="13" t="n">
        <f aca="false">D1278*E1278</f>
        <v>0</v>
      </c>
    </row>
    <row r="1279" customFormat="false" ht="15" hidden="true" customHeight="false" outlineLevel="0" collapsed="false">
      <c r="A1279" s="19" t="n">
        <v>516065</v>
      </c>
      <c r="B1279" s="20" t="s">
        <v>1424</v>
      </c>
      <c r="C1279" s="20"/>
      <c r="D1279" s="12" t="n">
        <v>1969.5</v>
      </c>
      <c r="F1279" s="13" t="n">
        <f aca="false">D1279*E1279</f>
        <v>0</v>
      </c>
    </row>
    <row r="1280" customFormat="false" ht="15" hidden="true" customHeight="false" outlineLevel="0" collapsed="false">
      <c r="A1280" s="19" t="n">
        <v>516067</v>
      </c>
      <c r="B1280" s="20" t="s">
        <v>1425</v>
      </c>
      <c r="C1280" s="20"/>
      <c r="D1280" s="12" t="n">
        <v>1969.5</v>
      </c>
      <c r="F1280" s="13" t="n">
        <f aca="false">D1280*E1280</f>
        <v>0</v>
      </c>
    </row>
    <row r="1281" customFormat="false" ht="15" hidden="true" customHeight="false" outlineLevel="0" collapsed="false">
      <c r="A1281" s="19" t="n">
        <v>516068</v>
      </c>
      <c r="B1281" s="20" t="s">
        <v>1426</v>
      </c>
      <c r="C1281" s="20"/>
      <c r="D1281" s="12" t="n">
        <v>1969.5</v>
      </c>
      <c r="F1281" s="13" t="n">
        <f aca="false">D1281*E1281</f>
        <v>0</v>
      </c>
    </row>
    <row r="1282" customFormat="false" ht="15" hidden="true" customHeight="false" outlineLevel="0" collapsed="false">
      <c r="A1282" s="19" t="n">
        <v>516080</v>
      </c>
      <c r="B1282" s="20" t="s">
        <v>1427</v>
      </c>
      <c r="C1282" s="20"/>
      <c r="D1282" s="12" t="n">
        <v>1079</v>
      </c>
      <c r="F1282" s="13" t="n">
        <f aca="false">D1282*E1282</f>
        <v>0</v>
      </c>
    </row>
    <row r="1283" customFormat="false" ht="15" hidden="true" customHeight="false" outlineLevel="0" collapsed="false">
      <c r="A1283" s="19" t="n">
        <v>516090</v>
      </c>
      <c r="B1283" s="20" t="s">
        <v>1428</v>
      </c>
      <c r="C1283" s="20"/>
      <c r="D1283" s="12" t="n">
        <v>208</v>
      </c>
      <c r="F1283" s="13" t="n">
        <f aca="false">D1283*E1283</f>
        <v>0</v>
      </c>
    </row>
    <row r="1284" customFormat="false" ht="15" hidden="true" customHeight="false" outlineLevel="0" collapsed="false">
      <c r="A1284" s="22" t="s">
        <v>1429</v>
      </c>
      <c r="B1284" s="22" t="s">
        <v>1430</v>
      </c>
      <c r="C1284" s="20"/>
      <c r="D1284" s="12" t="n">
        <v>2018.25</v>
      </c>
      <c r="F1284" s="13" t="n">
        <f aca="false">D1284*E1284</f>
        <v>0</v>
      </c>
    </row>
    <row r="1285" customFormat="false" ht="15" hidden="true" customHeight="false" outlineLevel="0" collapsed="false">
      <c r="A1285" s="22" t="s">
        <v>1431</v>
      </c>
      <c r="B1285" s="22" t="s">
        <v>1432</v>
      </c>
      <c r="C1285" s="20"/>
      <c r="D1285" s="12" t="n">
        <v>2018.25</v>
      </c>
      <c r="F1285" s="13" t="n">
        <f aca="false">D1285*E1285</f>
        <v>0</v>
      </c>
    </row>
    <row r="1286" customFormat="false" ht="15" hidden="true" customHeight="false" outlineLevel="0" collapsed="false">
      <c r="A1286" s="22" t="s">
        <v>1433</v>
      </c>
      <c r="B1286" s="22" t="s">
        <v>1434</v>
      </c>
      <c r="C1286" s="20"/>
      <c r="D1286" s="12" t="n">
        <v>2018.25</v>
      </c>
      <c r="F1286" s="13" t="n">
        <f aca="false">D1286*E1286</f>
        <v>0</v>
      </c>
    </row>
    <row r="1287" customFormat="false" ht="15" hidden="true" customHeight="false" outlineLevel="0" collapsed="false">
      <c r="A1287" s="22" t="s">
        <v>1435</v>
      </c>
      <c r="B1287" s="22" t="s">
        <v>1436</v>
      </c>
      <c r="C1287" s="20"/>
      <c r="D1287" s="12" t="n">
        <v>2018.25</v>
      </c>
      <c r="F1287" s="13" t="n">
        <f aca="false">D1287*E1287</f>
        <v>0</v>
      </c>
    </row>
    <row r="1288" customFormat="false" ht="15" hidden="true" customHeight="false" outlineLevel="0" collapsed="false">
      <c r="A1288" s="22" t="s">
        <v>1437</v>
      </c>
      <c r="B1288" s="22" t="s">
        <v>1438</v>
      </c>
      <c r="C1288" s="20"/>
      <c r="D1288" s="12" t="n">
        <v>2018.25</v>
      </c>
      <c r="F1288" s="13" t="n">
        <f aca="false">D1288*E1288</f>
        <v>0</v>
      </c>
    </row>
    <row r="1289" customFormat="false" ht="15" hidden="true" customHeight="false" outlineLevel="0" collapsed="false">
      <c r="A1289" s="19" t="n">
        <v>517001</v>
      </c>
      <c r="B1289" s="20" t="s">
        <v>1439</v>
      </c>
      <c r="C1289" s="20"/>
      <c r="D1289" s="12" t="n">
        <v>1735.5</v>
      </c>
      <c r="F1289" s="13" t="n">
        <f aca="false">D1289*E1289</f>
        <v>0</v>
      </c>
    </row>
    <row r="1290" customFormat="false" ht="15" hidden="true" customHeight="false" outlineLevel="0" collapsed="false">
      <c r="A1290" s="19" t="n">
        <v>517002</v>
      </c>
      <c r="B1290" s="20" t="s">
        <v>1440</v>
      </c>
      <c r="C1290" s="20"/>
      <c r="D1290" s="12" t="n">
        <v>1735.5</v>
      </c>
      <c r="F1290" s="13" t="n">
        <f aca="false">D1290*E1290</f>
        <v>0</v>
      </c>
    </row>
    <row r="1291" customFormat="false" ht="15" hidden="true" customHeight="false" outlineLevel="0" collapsed="false">
      <c r="A1291" s="19" t="n">
        <v>517004</v>
      </c>
      <c r="B1291" s="20" t="s">
        <v>1441</v>
      </c>
      <c r="C1291" s="20"/>
      <c r="D1291" s="12" t="n">
        <v>1735.5</v>
      </c>
      <c r="F1291" s="13" t="n">
        <f aca="false">D1291*E1291</f>
        <v>0</v>
      </c>
    </row>
    <row r="1292" customFormat="false" ht="15" hidden="true" customHeight="false" outlineLevel="0" collapsed="false">
      <c r="A1292" s="19" t="n">
        <v>517005</v>
      </c>
      <c r="B1292" s="20" t="s">
        <v>1442</v>
      </c>
      <c r="C1292" s="20"/>
      <c r="D1292" s="12" t="n">
        <v>1735.5</v>
      </c>
      <c r="F1292" s="13" t="n">
        <f aca="false">D1292*E1292</f>
        <v>0</v>
      </c>
    </row>
    <row r="1293" customFormat="false" ht="15" hidden="true" customHeight="false" outlineLevel="0" collapsed="false">
      <c r="A1293" s="19" t="n">
        <v>517007</v>
      </c>
      <c r="B1293" s="20" t="s">
        <v>1443</v>
      </c>
      <c r="C1293" s="20"/>
      <c r="D1293" s="12" t="n">
        <v>1735.5</v>
      </c>
      <c r="F1293" s="13" t="n">
        <f aca="false">D1293*E1293</f>
        <v>0</v>
      </c>
    </row>
    <row r="1294" customFormat="false" ht="15" hidden="true" customHeight="false" outlineLevel="0" collapsed="false">
      <c r="A1294" s="19" t="n">
        <v>517008</v>
      </c>
      <c r="B1294" s="20" t="s">
        <v>1444</v>
      </c>
      <c r="C1294" s="20"/>
      <c r="D1294" s="12" t="n">
        <v>1735.5</v>
      </c>
      <c r="F1294" s="13" t="n">
        <f aca="false">D1294*E1294</f>
        <v>0</v>
      </c>
    </row>
    <row r="1295" customFormat="false" ht="15" hidden="true" customHeight="false" outlineLevel="0" collapsed="false">
      <c r="A1295" s="19" t="n">
        <v>521010</v>
      </c>
      <c r="B1295" s="20" t="s">
        <v>1445</v>
      </c>
      <c r="C1295" s="20"/>
      <c r="D1295" s="12" t="n">
        <v>1300</v>
      </c>
      <c r="F1295" s="13" t="n">
        <f aca="false">D1295*E1295</f>
        <v>0</v>
      </c>
    </row>
    <row r="1296" customFormat="false" ht="15" hidden="true" customHeight="false" outlineLevel="0" collapsed="false">
      <c r="A1296" s="23" t="n">
        <v>521051</v>
      </c>
      <c r="B1296" s="24" t="s">
        <v>1446</v>
      </c>
      <c r="C1296" s="24"/>
      <c r="D1296" s="12" t="n">
        <v>604.5</v>
      </c>
      <c r="F1296" s="13" t="n">
        <f aca="false">D1296*E1296</f>
        <v>0</v>
      </c>
    </row>
    <row r="1297" customFormat="false" ht="15" hidden="true" customHeight="false" outlineLevel="0" collapsed="false">
      <c r="A1297" s="21" t="s">
        <v>1447</v>
      </c>
      <c r="B1297" s="22" t="s">
        <v>1448</v>
      </c>
      <c r="C1297" s="20"/>
      <c r="D1297" s="12" t="n">
        <v>1280.5</v>
      </c>
      <c r="F1297" s="13" t="n">
        <f aca="false">D1297*E1297</f>
        <v>0</v>
      </c>
    </row>
    <row r="1298" customFormat="false" ht="15" hidden="true" customHeight="false" outlineLevel="0" collapsed="false">
      <c r="A1298" s="19" t="n">
        <v>521360</v>
      </c>
      <c r="B1298" s="20" t="s">
        <v>1449</v>
      </c>
      <c r="C1298" s="20"/>
      <c r="D1298" s="12" t="n">
        <v>1235</v>
      </c>
      <c r="F1298" s="13" t="n">
        <f aca="false">D1298*E1298</f>
        <v>0</v>
      </c>
    </row>
    <row r="1299" customFormat="false" ht="15" hidden="true" customHeight="false" outlineLevel="0" collapsed="false">
      <c r="A1299" s="19" t="n">
        <v>521561</v>
      </c>
      <c r="B1299" s="20" t="s">
        <v>1450</v>
      </c>
      <c r="C1299" s="20"/>
      <c r="D1299" s="12" t="n">
        <v>292.5</v>
      </c>
      <c r="F1299" s="13" t="n">
        <f aca="false">D1299*E1299</f>
        <v>0</v>
      </c>
    </row>
    <row r="1300" customFormat="false" ht="15" hidden="true" customHeight="false" outlineLevel="0" collapsed="false">
      <c r="A1300" s="19" t="n">
        <v>521562</v>
      </c>
      <c r="B1300" s="20" t="s">
        <v>1451</v>
      </c>
      <c r="C1300" s="20"/>
      <c r="D1300" s="12" t="n">
        <v>292.5</v>
      </c>
      <c r="F1300" s="13" t="n">
        <f aca="false">D1300*E1300</f>
        <v>0</v>
      </c>
    </row>
    <row r="1301" customFormat="false" ht="15" hidden="true" customHeight="false" outlineLevel="0" collapsed="false">
      <c r="A1301" s="19" t="n">
        <v>521567</v>
      </c>
      <c r="B1301" s="20" t="s">
        <v>1452</v>
      </c>
      <c r="C1301" s="20"/>
      <c r="D1301" s="12" t="n">
        <v>292.5</v>
      </c>
      <c r="F1301" s="13" t="n">
        <f aca="false">D1301*E1301</f>
        <v>0</v>
      </c>
    </row>
    <row r="1302" customFormat="false" ht="15" hidden="true" customHeight="false" outlineLevel="0" collapsed="false">
      <c r="A1302" s="19" t="n">
        <v>521568</v>
      </c>
      <c r="B1302" s="20" t="s">
        <v>1453</v>
      </c>
      <c r="C1302" s="20"/>
      <c r="D1302" s="12" t="n">
        <v>292.5</v>
      </c>
      <c r="F1302" s="13" t="n">
        <f aca="false">D1302*E1302</f>
        <v>0</v>
      </c>
    </row>
    <row r="1303" customFormat="false" ht="15" hidden="true" customHeight="false" outlineLevel="0" collapsed="false">
      <c r="A1303" s="19" t="n">
        <v>521581</v>
      </c>
      <c r="B1303" s="20" t="s">
        <v>1454</v>
      </c>
      <c r="C1303" s="20"/>
      <c r="D1303" s="12" t="n">
        <v>1280.5</v>
      </c>
      <c r="F1303" s="13" t="n">
        <f aca="false">D1303*E1303</f>
        <v>0</v>
      </c>
    </row>
    <row r="1304" customFormat="false" ht="15" hidden="true" customHeight="false" outlineLevel="0" collapsed="false">
      <c r="A1304" s="19" t="n">
        <v>521710</v>
      </c>
      <c r="B1304" s="20" t="s">
        <v>1455</v>
      </c>
      <c r="C1304" s="20"/>
      <c r="D1304" s="12" t="n">
        <v>1144</v>
      </c>
      <c r="F1304" s="13" t="n">
        <f aca="false">D1304*E1304</f>
        <v>0</v>
      </c>
    </row>
    <row r="1305" customFormat="false" ht="15" hidden="true" customHeight="false" outlineLevel="0" collapsed="false">
      <c r="A1305" s="19" t="n">
        <v>521712</v>
      </c>
      <c r="B1305" s="20" t="s">
        <v>1456</v>
      </c>
      <c r="C1305" s="20"/>
      <c r="D1305" s="12" t="n">
        <v>1144</v>
      </c>
      <c r="F1305" s="13" t="n">
        <f aca="false">D1305*E1305</f>
        <v>0</v>
      </c>
    </row>
    <row r="1306" customFormat="false" ht="15" hidden="true" customHeight="false" outlineLevel="0" collapsed="false">
      <c r="A1306" s="19" t="n">
        <v>521714</v>
      </c>
      <c r="B1306" s="20" t="s">
        <v>1457</v>
      </c>
      <c r="C1306" s="20"/>
      <c r="D1306" s="12" t="n">
        <v>1144</v>
      </c>
      <c r="F1306" s="13" t="n">
        <f aca="false">D1306*E1306</f>
        <v>0</v>
      </c>
    </row>
    <row r="1307" customFormat="false" ht="15" hidden="true" customHeight="false" outlineLevel="0" collapsed="false">
      <c r="A1307" s="19" t="n">
        <v>521715</v>
      </c>
      <c r="B1307" s="20" t="s">
        <v>1458</v>
      </c>
      <c r="C1307" s="20"/>
      <c r="D1307" s="12" t="n">
        <v>1144</v>
      </c>
      <c r="F1307" s="13" t="n">
        <f aca="false">D1307*E1307</f>
        <v>0</v>
      </c>
    </row>
    <row r="1308" customFormat="false" ht="15" hidden="true" customHeight="false" outlineLevel="0" collapsed="false">
      <c r="A1308" s="19" t="n">
        <v>521718</v>
      </c>
      <c r="B1308" s="20" t="s">
        <v>1459</v>
      </c>
      <c r="C1308" s="20"/>
      <c r="D1308" s="12" t="n">
        <v>1144</v>
      </c>
      <c r="F1308" s="13" t="n">
        <f aca="false">D1308*E1308</f>
        <v>0</v>
      </c>
    </row>
    <row r="1309" customFormat="false" ht="15" hidden="true" customHeight="false" outlineLevel="0" collapsed="false">
      <c r="A1309" s="19" t="n">
        <v>521765</v>
      </c>
      <c r="B1309" s="20" t="s">
        <v>1460</v>
      </c>
      <c r="C1309" s="20"/>
      <c r="D1309" s="12" t="n">
        <v>1436.5</v>
      </c>
      <c r="F1309" s="13" t="n">
        <f aca="false">D1309*E1309</f>
        <v>0</v>
      </c>
    </row>
    <row r="1310" customFormat="false" ht="15" hidden="true" customHeight="false" outlineLevel="0" collapsed="false">
      <c r="A1310" s="19" t="n">
        <v>521770</v>
      </c>
      <c r="B1310" s="20" t="s">
        <v>1461</v>
      </c>
      <c r="C1310" s="20"/>
      <c r="D1310" s="12" t="n">
        <v>539.5</v>
      </c>
      <c r="F1310" s="13" t="n">
        <f aca="false">D1310*E1310</f>
        <v>0</v>
      </c>
    </row>
    <row r="1311" customFormat="false" ht="15" hidden="true" customHeight="false" outlineLevel="0" collapsed="false">
      <c r="A1311" s="23" t="n">
        <v>521780</v>
      </c>
      <c r="B1311" s="24" t="s">
        <v>1462</v>
      </c>
      <c r="C1311" s="24"/>
      <c r="D1311" s="12" t="n">
        <v>780</v>
      </c>
      <c r="F1311" s="13" t="n">
        <f aca="false">D1311*E1311</f>
        <v>0</v>
      </c>
    </row>
    <row r="1312" customFormat="false" ht="15" hidden="true" customHeight="false" outlineLevel="0" collapsed="false">
      <c r="A1312" s="21" t="s">
        <v>1463</v>
      </c>
      <c r="B1312" s="22" t="s">
        <v>1464</v>
      </c>
      <c r="C1312" s="20"/>
      <c r="D1312" s="12" t="n">
        <v>1326</v>
      </c>
      <c r="F1312" s="13" t="n">
        <f aca="false">D1312*E1312</f>
        <v>0</v>
      </c>
    </row>
    <row r="1313" customFormat="false" ht="15" hidden="true" customHeight="false" outlineLevel="0" collapsed="false">
      <c r="A1313" s="19" t="n">
        <v>522050</v>
      </c>
      <c r="B1313" s="20" t="s">
        <v>1465</v>
      </c>
      <c r="C1313" s="20"/>
      <c r="D1313" s="12" t="n">
        <v>1345.5</v>
      </c>
      <c r="F1313" s="13" t="n">
        <f aca="false">D1313*E1313</f>
        <v>0</v>
      </c>
    </row>
    <row r="1314" customFormat="false" ht="15" hidden="true" customHeight="false" outlineLevel="0" collapsed="false">
      <c r="A1314" s="19" t="n">
        <v>522052</v>
      </c>
      <c r="B1314" s="20" t="s">
        <v>1466</v>
      </c>
      <c r="C1314" s="20"/>
      <c r="D1314" s="12" t="n">
        <v>1345.5</v>
      </c>
      <c r="F1314" s="13" t="n">
        <f aca="false">D1314*E1314</f>
        <v>0</v>
      </c>
    </row>
    <row r="1315" customFormat="false" ht="15" hidden="true" customHeight="false" outlineLevel="0" collapsed="false">
      <c r="A1315" s="19" t="n">
        <v>522054</v>
      </c>
      <c r="B1315" s="20" t="s">
        <v>1467</v>
      </c>
      <c r="C1315" s="20"/>
      <c r="D1315" s="12" t="n">
        <v>1345.5</v>
      </c>
      <c r="F1315" s="13" t="n">
        <f aca="false">D1315*E1315</f>
        <v>0</v>
      </c>
    </row>
    <row r="1316" customFormat="false" ht="15" hidden="true" customHeight="false" outlineLevel="0" collapsed="false">
      <c r="A1316" s="19" t="n">
        <v>522055</v>
      </c>
      <c r="B1316" s="20" t="s">
        <v>1468</v>
      </c>
      <c r="C1316" s="20"/>
      <c r="D1316" s="12" t="n">
        <v>1345.5</v>
      </c>
      <c r="F1316" s="13" t="n">
        <f aca="false">D1316*E1316</f>
        <v>0</v>
      </c>
    </row>
    <row r="1317" customFormat="false" ht="15" hidden="true" customHeight="false" outlineLevel="0" collapsed="false">
      <c r="A1317" s="19" t="n">
        <v>522057</v>
      </c>
      <c r="B1317" s="20" t="s">
        <v>1469</v>
      </c>
      <c r="C1317" s="20"/>
      <c r="D1317" s="12" t="n">
        <v>1345.5</v>
      </c>
      <c r="F1317" s="13" t="n">
        <f aca="false">D1317*E1317</f>
        <v>0</v>
      </c>
    </row>
    <row r="1318" customFormat="false" ht="15" hidden="true" customHeight="false" outlineLevel="0" collapsed="false">
      <c r="A1318" s="19" t="n">
        <v>522058</v>
      </c>
      <c r="B1318" s="20" t="s">
        <v>1470</v>
      </c>
      <c r="C1318" s="20"/>
      <c r="D1318" s="12" t="n">
        <v>1345.5</v>
      </c>
      <c r="F1318" s="13" t="n">
        <f aca="false">D1318*E1318</f>
        <v>0</v>
      </c>
    </row>
    <row r="1319" customFormat="false" ht="15" hidden="true" customHeight="false" outlineLevel="0" collapsed="false">
      <c r="A1319" s="19" t="n">
        <v>522501</v>
      </c>
      <c r="B1319" s="20" t="s">
        <v>1471</v>
      </c>
      <c r="C1319" s="20"/>
      <c r="D1319" s="12" t="n">
        <v>383.5</v>
      </c>
      <c r="F1319" s="13" t="n">
        <f aca="false">D1319*E1319</f>
        <v>0</v>
      </c>
    </row>
    <row r="1320" customFormat="false" ht="15" hidden="true" customHeight="false" outlineLevel="0" collapsed="false">
      <c r="A1320" s="19" t="n">
        <v>522502</v>
      </c>
      <c r="B1320" s="20" t="s">
        <v>1472</v>
      </c>
      <c r="C1320" s="20"/>
      <c r="D1320" s="12" t="n">
        <v>383.5</v>
      </c>
      <c r="F1320" s="13" t="n">
        <f aca="false">D1320*E1320</f>
        <v>0</v>
      </c>
    </row>
    <row r="1321" customFormat="false" ht="15" hidden="true" customHeight="false" outlineLevel="0" collapsed="false">
      <c r="A1321" s="19" t="n">
        <v>522504</v>
      </c>
      <c r="B1321" s="20" t="s">
        <v>1473</v>
      </c>
      <c r="C1321" s="20"/>
      <c r="D1321" s="12" t="n">
        <v>383.5</v>
      </c>
      <c r="F1321" s="13" t="n">
        <f aca="false">D1321*E1321</f>
        <v>0</v>
      </c>
    </row>
    <row r="1322" customFormat="false" ht="15" hidden="true" customHeight="false" outlineLevel="0" collapsed="false">
      <c r="A1322" s="19" t="n">
        <v>522505</v>
      </c>
      <c r="B1322" s="20" t="s">
        <v>1474</v>
      </c>
      <c r="C1322" s="20"/>
      <c r="D1322" s="12" t="n">
        <v>383.5</v>
      </c>
      <c r="F1322" s="13" t="n">
        <f aca="false">D1322*E1322</f>
        <v>0</v>
      </c>
    </row>
    <row r="1323" customFormat="false" ht="15" hidden="true" customHeight="false" outlineLevel="0" collapsed="false">
      <c r="A1323" s="19" t="n">
        <v>522507</v>
      </c>
      <c r="B1323" s="20" t="s">
        <v>1475</v>
      </c>
      <c r="C1323" s="20"/>
      <c r="D1323" s="12" t="n">
        <v>383.5</v>
      </c>
      <c r="F1323" s="13" t="n">
        <f aca="false">D1323*E1323</f>
        <v>0</v>
      </c>
    </row>
    <row r="1324" customFormat="false" ht="15" hidden="true" customHeight="false" outlineLevel="0" collapsed="false">
      <c r="A1324" s="19" t="n">
        <v>522508</v>
      </c>
      <c r="B1324" s="20" t="s">
        <v>1476</v>
      </c>
      <c r="C1324" s="20"/>
      <c r="D1324" s="12" t="n">
        <v>383.5</v>
      </c>
      <c r="F1324" s="13" t="n">
        <f aca="false">D1324*E1324</f>
        <v>0</v>
      </c>
    </row>
    <row r="1325" customFormat="false" ht="15" hidden="true" customHeight="false" outlineLevel="0" collapsed="false">
      <c r="A1325" s="19" t="n">
        <v>523001</v>
      </c>
      <c r="B1325" s="20" t="s">
        <v>1477</v>
      </c>
      <c r="C1325" s="20"/>
      <c r="D1325" s="12" t="n">
        <v>1547</v>
      </c>
      <c r="F1325" s="13" t="n">
        <f aca="false">D1325*E1325</f>
        <v>0</v>
      </c>
    </row>
    <row r="1326" customFormat="false" ht="15" hidden="true" customHeight="false" outlineLevel="0" collapsed="false">
      <c r="A1326" s="19" t="n">
        <v>523002</v>
      </c>
      <c r="B1326" s="20" t="s">
        <v>1478</v>
      </c>
      <c r="C1326" s="20"/>
      <c r="D1326" s="12" t="n">
        <v>1547</v>
      </c>
      <c r="F1326" s="13" t="n">
        <f aca="false">D1326*E1326</f>
        <v>0</v>
      </c>
    </row>
    <row r="1327" customFormat="false" ht="15" hidden="true" customHeight="false" outlineLevel="0" collapsed="false">
      <c r="A1327" s="19" t="n">
        <v>523004</v>
      </c>
      <c r="B1327" s="20" t="s">
        <v>1479</v>
      </c>
      <c r="C1327" s="20"/>
      <c r="D1327" s="12" t="n">
        <v>1547</v>
      </c>
      <c r="F1327" s="13" t="n">
        <f aca="false">D1327*E1327</f>
        <v>0</v>
      </c>
    </row>
    <row r="1328" customFormat="false" ht="15" hidden="true" customHeight="false" outlineLevel="0" collapsed="false">
      <c r="A1328" s="19" t="n">
        <v>523005</v>
      </c>
      <c r="B1328" s="20" t="s">
        <v>1480</v>
      </c>
      <c r="C1328" s="20"/>
      <c r="D1328" s="12" t="n">
        <v>1547</v>
      </c>
      <c r="F1328" s="13" t="n">
        <f aca="false">D1328*E1328</f>
        <v>0</v>
      </c>
    </row>
    <row r="1329" customFormat="false" ht="15" hidden="true" customHeight="false" outlineLevel="0" collapsed="false">
      <c r="A1329" s="19" t="n">
        <v>523007</v>
      </c>
      <c r="B1329" s="20" t="s">
        <v>1481</v>
      </c>
      <c r="C1329" s="20"/>
      <c r="D1329" s="12" t="n">
        <v>1547</v>
      </c>
      <c r="F1329" s="13" t="n">
        <f aca="false">D1329*E1329</f>
        <v>0</v>
      </c>
    </row>
    <row r="1330" customFormat="false" ht="15" hidden="true" customHeight="false" outlineLevel="0" collapsed="false">
      <c r="A1330" s="19" t="n">
        <v>523008</v>
      </c>
      <c r="B1330" s="20" t="s">
        <v>1482</v>
      </c>
      <c r="C1330" s="20"/>
      <c r="D1330" s="12" t="n">
        <v>1547</v>
      </c>
      <c r="F1330" s="13" t="n">
        <f aca="false">D1330*E1330</f>
        <v>0</v>
      </c>
    </row>
    <row r="1331" customFormat="false" ht="15" hidden="true" customHeight="false" outlineLevel="0" collapsed="false">
      <c r="A1331" s="19" t="n">
        <v>523009</v>
      </c>
      <c r="B1331" s="20" t="s">
        <v>1483</v>
      </c>
      <c r="C1331" s="20"/>
      <c r="D1331" s="12" t="n">
        <v>741</v>
      </c>
      <c r="F1331" s="13" t="n">
        <f aca="false">D1331*E1331</f>
        <v>0</v>
      </c>
    </row>
    <row r="1332" customFormat="false" ht="15" hidden="true" customHeight="false" outlineLevel="0" collapsed="false">
      <c r="A1332" s="19" t="n">
        <v>523011</v>
      </c>
      <c r="B1332" s="20" t="s">
        <v>1484</v>
      </c>
      <c r="C1332" s="20"/>
      <c r="D1332" s="12" t="n">
        <v>1794</v>
      </c>
      <c r="F1332" s="13" t="n">
        <f aca="false">D1332*E1332</f>
        <v>0</v>
      </c>
    </row>
    <row r="1333" customFormat="false" ht="15" hidden="true" customHeight="false" outlineLevel="0" collapsed="false">
      <c r="A1333" s="19" t="n">
        <v>523012</v>
      </c>
      <c r="B1333" s="20" t="s">
        <v>1485</v>
      </c>
      <c r="C1333" s="20"/>
      <c r="D1333" s="12" t="n">
        <v>1794</v>
      </c>
      <c r="F1333" s="13" t="n">
        <f aca="false">D1333*E1333</f>
        <v>0</v>
      </c>
    </row>
    <row r="1334" customFormat="false" ht="15" hidden="true" customHeight="false" outlineLevel="0" collapsed="false">
      <c r="A1334" s="19" t="n">
        <v>523014</v>
      </c>
      <c r="B1334" s="20" t="s">
        <v>1486</v>
      </c>
      <c r="C1334" s="20"/>
      <c r="D1334" s="12" t="n">
        <v>1794</v>
      </c>
      <c r="F1334" s="13" t="n">
        <f aca="false">D1334*E1334</f>
        <v>0</v>
      </c>
    </row>
    <row r="1335" customFormat="false" ht="15" hidden="true" customHeight="false" outlineLevel="0" collapsed="false">
      <c r="A1335" s="19" t="n">
        <v>523015</v>
      </c>
      <c r="B1335" s="20" t="s">
        <v>1487</v>
      </c>
      <c r="C1335" s="20"/>
      <c r="D1335" s="12" t="n">
        <v>1794</v>
      </c>
      <c r="F1335" s="13" t="n">
        <f aca="false">D1335*E1335</f>
        <v>0</v>
      </c>
    </row>
    <row r="1336" customFormat="false" ht="15" hidden="true" customHeight="false" outlineLevel="0" collapsed="false">
      <c r="A1336" s="19" t="n">
        <v>523018</v>
      </c>
      <c r="B1336" s="20" t="s">
        <v>1488</v>
      </c>
      <c r="C1336" s="20"/>
      <c r="D1336" s="12" t="n">
        <v>1794</v>
      </c>
      <c r="F1336" s="13" t="n">
        <f aca="false">D1336*E1336</f>
        <v>0</v>
      </c>
    </row>
    <row r="1337" customFormat="false" ht="15" hidden="true" customHeight="false" outlineLevel="0" collapsed="false">
      <c r="A1337" s="19" t="n">
        <v>523019</v>
      </c>
      <c r="B1337" s="20" t="s">
        <v>1489</v>
      </c>
      <c r="C1337" s="20"/>
      <c r="D1337" s="12" t="n">
        <v>741</v>
      </c>
      <c r="F1337" s="13" t="n">
        <f aca="false">D1337*E1337</f>
        <v>0</v>
      </c>
    </row>
    <row r="1338" customFormat="false" ht="15" hidden="true" customHeight="false" outlineLevel="0" collapsed="false">
      <c r="A1338" s="21" t="s">
        <v>1490</v>
      </c>
      <c r="B1338" s="22" t="s">
        <v>1491</v>
      </c>
      <c r="C1338" s="20"/>
      <c r="D1338" s="12" t="n">
        <v>4134</v>
      </c>
      <c r="F1338" s="13" t="n">
        <f aca="false">D1338*E1338</f>
        <v>0</v>
      </c>
    </row>
    <row r="1339" customFormat="false" ht="15" hidden="true" customHeight="false" outlineLevel="0" collapsed="false">
      <c r="A1339" s="21" t="s">
        <v>1492</v>
      </c>
      <c r="B1339" s="22" t="s">
        <v>1493</v>
      </c>
      <c r="C1339" s="20"/>
      <c r="D1339" s="12" t="n">
        <v>3939</v>
      </c>
      <c r="F1339" s="13" t="n">
        <f aca="false">D1339*E1339</f>
        <v>0</v>
      </c>
    </row>
    <row r="1340" customFormat="false" ht="15" hidden="true" customHeight="false" outlineLevel="0" collapsed="false">
      <c r="A1340" s="21" t="s">
        <v>1494</v>
      </c>
      <c r="B1340" s="22" t="s">
        <v>1495</v>
      </c>
      <c r="C1340" s="20"/>
      <c r="D1340" s="12" t="n">
        <v>3971.5</v>
      </c>
      <c r="F1340" s="13" t="n">
        <f aca="false">D1340*E1340</f>
        <v>0</v>
      </c>
    </row>
    <row r="1341" customFormat="false" ht="15" hidden="true" customHeight="false" outlineLevel="0" collapsed="false">
      <c r="A1341" s="19" t="n">
        <v>523120</v>
      </c>
      <c r="B1341" s="20" t="s">
        <v>1496</v>
      </c>
      <c r="C1341" s="20"/>
      <c r="D1341" s="12" t="n">
        <v>247</v>
      </c>
      <c r="F1341" s="13" t="n">
        <f aca="false">D1341*E1341</f>
        <v>0</v>
      </c>
    </row>
    <row r="1342" customFormat="false" ht="15" hidden="true" customHeight="false" outlineLevel="0" collapsed="false">
      <c r="A1342" s="19" t="n">
        <v>523151</v>
      </c>
      <c r="B1342" s="20" t="s">
        <v>1497</v>
      </c>
      <c r="C1342" s="20"/>
      <c r="D1342" s="12" t="n">
        <v>585</v>
      </c>
      <c r="F1342" s="13" t="n">
        <f aca="false">D1342*E1342</f>
        <v>0</v>
      </c>
    </row>
    <row r="1343" customFormat="false" ht="15" hidden="true" customHeight="false" outlineLevel="0" collapsed="false">
      <c r="A1343" s="19" t="n">
        <v>523153</v>
      </c>
      <c r="B1343" s="20" t="s">
        <v>1498</v>
      </c>
      <c r="C1343" s="20"/>
      <c r="D1343" s="12" t="n">
        <v>273</v>
      </c>
      <c r="F1343" s="13" t="n">
        <f aca="false">D1343*E1343</f>
        <v>0</v>
      </c>
    </row>
    <row r="1344" customFormat="false" ht="15" hidden="true" customHeight="false" outlineLevel="0" collapsed="false">
      <c r="A1344" s="19" t="n">
        <v>523154</v>
      </c>
      <c r="B1344" s="20" t="s">
        <v>1499</v>
      </c>
      <c r="C1344" s="20"/>
      <c r="D1344" s="12" t="n">
        <v>273</v>
      </c>
      <c r="F1344" s="13" t="n">
        <f aca="false">D1344*E1344</f>
        <v>0</v>
      </c>
    </row>
    <row r="1345" customFormat="false" ht="15" hidden="true" customHeight="false" outlineLevel="0" collapsed="false">
      <c r="A1345" s="19" t="n">
        <v>523161</v>
      </c>
      <c r="B1345" s="20" t="s">
        <v>1500</v>
      </c>
      <c r="C1345" s="20"/>
      <c r="D1345" s="12" t="n">
        <v>208</v>
      </c>
      <c r="F1345" s="13" t="n">
        <f aca="false">D1345*E1345</f>
        <v>0</v>
      </c>
    </row>
    <row r="1346" customFormat="false" ht="15" hidden="true" customHeight="false" outlineLevel="0" collapsed="false">
      <c r="A1346" s="19" t="n">
        <v>523162</v>
      </c>
      <c r="B1346" s="20" t="s">
        <v>1501</v>
      </c>
      <c r="C1346" s="20"/>
      <c r="D1346" s="12" t="n">
        <v>208</v>
      </c>
      <c r="F1346" s="13" t="n">
        <f aca="false">D1346*E1346</f>
        <v>0</v>
      </c>
    </row>
    <row r="1347" customFormat="false" ht="15" hidden="true" customHeight="false" outlineLevel="0" collapsed="false">
      <c r="A1347" s="19" t="n">
        <v>523164</v>
      </c>
      <c r="B1347" s="20" t="s">
        <v>1502</v>
      </c>
      <c r="C1347" s="20"/>
      <c r="D1347" s="12" t="n">
        <v>208</v>
      </c>
      <c r="F1347" s="13" t="n">
        <f aca="false">D1347*E1347</f>
        <v>0</v>
      </c>
    </row>
    <row r="1348" customFormat="false" ht="15" hidden="true" customHeight="false" outlineLevel="0" collapsed="false">
      <c r="A1348" s="19" t="n">
        <v>523165</v>
      </c>
      <c r="B1348" s="20" t="s">
        <v>1503</v>
      </c>
      <c r="C1348" s="20"/>
      <c r="D1348" s="12" t="n">
        <v>208</v>
      </c>
      <c r="F1348" s="13" t="n">
        <f aca="false">D1348*E1348</f>
        <v>0</v>
      </c>
    </row>
    <row r="1349" customFormat="false" ht="15" hidden="true" customHeight="false" outlineLevel="0" collapsed="false">
      <c r="A1349" s="19" t="n">
        <v>523167</v>
      </c>
      <c r="B1349" s="20" t="s">
        <v>1504</v>
      </c>
      <c r="C1349" s="20"/>
      <c r="D1349" s="12" t="n">
        <v>208</v>
      </c>
      <c r="F1349" s="13" t="n">
        <f aca="false">D1349*E1349</f>
        <v>0</v>
      </c>
    </row>
    <row r="1350" customFormat="false" ht="15" hidden="true" customHeight="false" outlineLevel="0" collapsed="false">
      <c r="A1350" s="19" t="n">
        <v>523168</v>
      </c>
      <c r="B1350" s="20" t="s">
        <v>1505</v>
      </c>
      <c r="C1350" s="20"/>
      <c r="D1350" s="12" t="n">
        <v>208</v>
      </c>
      <c r="F1350" s="13" t="n">
        <f aca="false">D1350*E1350</f>
        <v>0</v>
      </c>
    </row>
    <row r="1351" customFormat="false" ht="15" hidden="true" customHeight="false" outlineLevel="0" collapsed="false">
      <c r="A1351" s="19" t="n">
        <v>523171</v>
      </c>
      <c r="B1351" s="20" t="s">
        <v>1506</v>
      </c>
      <c r="C1351" s="20"/>
      <c r="D1351" s="12" t="n">
        <v>162.5</v>
      </c>
      <c r="F1351" s="13" t="n">
        <f aca="false">D1351*E1351</f>
        <v>0</v>
      </c>
    </row>
    <row r="1352" customFormat="false" ht="15" hidden="true" customHeight="false" outlineLevel="0" collapsed="false">
      <c r="A1352" s="19" t="n">
        <v>523180</v>
      </c>
      <c r="B1352" s="20" t="s">
        <v>1507</v>
      </c>
      <c r="C1352" s="20"/>
      <c r="D1352" s="12" t="n">
        <v>162.5</v>
      </c>
      <c r="F1352" s="13" t="n">
        <f aca="false">D1352*E1352</f>
        <v>0</v>
      </c>
    </row>
    <row r="1353" customFormat="false" ht="15" hidden="true" customHeight="false" outlineLevel="0" collapsed="false">
      <c r="A1353" s="19" t="n">
        <v>523190</v>
      </c>
      <c r="B1353" s="20" t="s">
        <v>1508</v>
      </c>
      <c r="C1353" s="20"/>
      <c r="D1353" s="12" t="n">
        <v>312</v>
      </c>
      <c r="F1353" s="13" t="n">
        <f aca="false">D1353*E1353</f>
        <v>0</v>
      </c>
    </row>
    <row r="1354" customFormat="false" ht="15" hidden="true" customHeight="false" outlineLevel="0" collapsed="false">
      <c r="A1354" s="19" t="n">
        <v>523405</v>
      </c>
      <c r="B1354" s="20" t="s">
        <v>1509</v>
      </c>
      <c r="C1354" s="20"/>
      <c r="D1354" s="12" t="n">
        <v>1443</v>
      </c>
      <c r="F1354" s="13" t="n">
        <f aca="false">D1354*E1354</f>
        <v>0</v>
      </c>
    </row>
    <row r="1355" customFormat="false" ht="15" hidden="true" customHeight="false" outlineLevel="0" collapsed="false">
      <c r="A1355" s="19" t="n">
        <v>523410</v>
      </c>
      <c r="B1355" s="20" t="s">
        <v>1510</v>
      </c>
      <c r="C1355" s="20"/>
      <c r="D1355" s="12" t="n">
        <v>1573</v>
      </c>
      <c r="F1355" s="13" t="n">
        <f aca="false">D1355*E1355</f>
        <v>0</v>
      </c>
    </row>
    <row r="1356" customFormat="false" ht="15" hidden="true" customHeight="false" outlineLevel="0" collapsed="false">
      <c r="A1356" s="19" t="n">
        <v>523415</v>
      </c>
      <c r="B1356" s="20" t="s">
        <v>1511</v>
      </c>
      <c r="C1356" s="20"/>
      <c r="D1356" s="12" t="n">
        <v>227.5</v>
      </c>
      <c r="F1356" s="13" t="n">
        <f aca="false">D1356*E1356</f>
        <v>0</v>
      </c>
    </row>
    <row r="1357" customFormat="false" ht="15" hidden="true" customHeight="false" outlineLevel="0" collapsed="false">
      <c r="A1357" s="19" t="n">
        <v>523416</v>
      </c>
      <c r="B1357" s="20" t="s">
        <v>1512</v>
      </c>
      <c r="C1357" s="20"/>
      <c r="D1357" s="12" t="n">
        <v>682.5</v>
      </c>
      <c r="F1357" s="13" t="n">
        <f aca="false">D1357*E1357</f>
        <v>0</v>
      </c>
    </row>
    <row r="1358" customFormat="false" ht="15" hidden="true" customHeight="false" outlineLevel="0" collapsed="false">
      <c r="A1358" s="19" t="n">
        <v>523417</v>
      </c>
      <c r="B1358" s="20" t="s">
        <v>1513</v>
      </c>
      <c r="C1358" s="20"/>
      <c r="D1358" s="12" t="n">
        <v>1553.5</v>
      </c>
      <c r="F1358" s="13" t="n">
        <f aca="false">D1358*E1358</f>
        <v>0</v>
      </c>
    </row>
    <row r="1359" customFormat="false" ht="15" hidden="true" customHeight="false" outlineLevel="0" collapsed="false">
      <c r="A1359" s="19" t="n">
        <v>523420</v>
      </c>
      <c r="B1359" s="20" t="s">
        <v>1514</v>
      </c>
      <c r="C1359" s="20" t="s">
        <v>1515</v>
      </c>
      <c r="D1359" s="12" t="n">
        <v>1033.5</v>
      </c>
      <c r="F1359" s="13" t="n">
        <f aca="false">D1359*E1359</f>
        <v>0</v>
      </c>
    </row>
    <row r="1360" customFormat="false" ht="15" hidden="true" customHeight="false" outlineLevel="0" collapsed="false">
      <c r="A1360" s="19" t="n">
        <v>523421</v>
      </c>
      <c r="B1360" s="20" t="s">
        <v>1516</v>
      </c>
      <c r="C1360" s="20"/>
      <c r="D1360" s="12" t="n">
        <v>1345.5</v>
      </c>
      <c r="F1360" s="13" t="n">
        <f aca="false">D1360*E1360</f>
        <v>0</v>
      </c>
    </row>
    <row r="1361" customFormat="false" ht="15" hidden="true" customHeight="false" outlineLevel="0" collapsed="false">
      <c r="A1361" s="19" t="n">
        <v>523425</v>
      </c>
      <c r="B1361" s="20" t="s">
        <v>1517</v>
      </c>
      <c r="C1361" s="20"/>
      <c r="D1361" s="12" t="n">
        <v>3133</v>
      </c>
      <c r="F1361" s="13" t="n">
        <f aca="false">D1361*E1361</f>
        <v>0</v>
      </c>
    </row>
    <row r="1362" customFormat="false" ht="15" hidden="true" customHeight="false" outlineLevel="0" collapsed="false">
      <c r="A1362" s="19" t="n">
        <v>523426</v>
      </c>
      <c r="B1362" s="20" t="s">
        <v>1518</v>
      </c>
      <c r="C1362" s="20"/>
      <c r="D1362" s="12" t="n">
        <v>2821</v>
      </c>
      <c r="F1362" s="13" t="n">
        <f aca="false">D1362*E1362</f>
        <v>0</v>
      </c>
    </row>
    <row r="1363" customFormat="false" ht="15" hidden="true" customHeight="false" outlineLevel="0" collapsed="false">
      <c r="A1363" s="19" t="n">
        <v>523427</v>
      </c>
      <c r="B1363" s="20" t="s">
        <v>1519</v>
      </c>
      <c r="C1363" s="20"/>
      <c r="D1363" s="12" t="n">
        <v>2912</v>
      </c>
      <c r="F1363" s="13" t="n">
        <f aca="false">D1363*E1363</f>
        <v>0</v>
      </c>
    </row>
    <row r="1364" customFormat="false" ht="15" hidden="true" customHeight="false" outlineLevel="0" collapsed="false">
      <c r="A1364" s="19" t="n">
        <v>523441</v>
      </c>
      <c r="B1364" s="20" t="s">
        <v>1520</v>
      </c>
      <c r="C1364" s="20" t="s">
        <v>1521</v>
      </c>
      <c r="D1364" s="12" t="n">
        <v>1098.5</v>
      </c>
      <c r="F1364" s="13" t="n">
        <f aca="false">D1364*E1364</f>
        <v>0</v>
      </c>
    </row>
    <row r="1365" customFormat="false" ht="15" hidden="true" customHeight="false" outlineLevel="0" collapsed="false">
      <c r="A1365" s="19" t="n">
        <v>523516</v>
      </c>
      <c r="B1365" s="20" t="s">
        <v>1522</v>
      </c>
      <c r="C1365" s="20"/>
      <c r="D1365" s="12" t="n">
        <v>741</v>
      </c>
      <c r="F1365" s="13" t="n">
        <f aca="false">D1365*E1365</f>
        <v>0</v>
      </c>
    </row>
    <row r="1366" customFormat="false" ht="15" hidden="true" customHeight="false" outlineLevel="0" collapsed="false">
      <c r="A1366" s="19" t="n">
        <v>523517</v>
      </c>
      <c r="B1366" s="20" t="s">
        <v>1523</v>
      </c>
      <c r="C1366" s="20"/>
      <c r="D1366" s="12" t="n">
        <v>786.5</v>
      </c>
      <c r="F1366" s="13" t="n">
        <f aca="false">D1366*E1366</f>
        <v>0</v>
      </c>
    </row>
    <row r="1367" customFormat="false" ht="15" hidden="true" customHeight="false" outlineLevel="0" collapsed="false">
      <c r="A1367" s="19" t="n">
        <v>523610</v>
      </c>
      <c r="B1367" s="20" t="s">
        <v>1524</v>
      </c>
      <c r="C1367" s="20"/>
      <c r="D1367" s="12" t="n">
        <v>1475.5</v>
      </c>
      <c r="F1367" s="13" t="n">
        <f aca="false">D1367*E1367</f>
        <v>0</v>
      </c>
    </row>
    <row r="1368" customFormat="false" ht="15" hidden="true" customHeight="false" outlineLevel="0" collapsed="false">
      <c r="A1368" s="19" t="n">
        <v>523615</v>
      </c>
      <c r="B1368" s="20" t="s">
        <v>1525</v>
      </c>
      <c r="C1368" s="20"/>
      <c r="D1368" s="12" t="n">
        <v>1475.5</v>
      </c>
      <c r="F1368" s="13" t="n">
        <f aca="false">D1368*E1368</f>
        <v>0</v>
      </c>
    </row>
    <row r="1369" customFormat="false" ht="15" hidden="true" customHeight="false" outlineLevel="0" collapsed="false">
      <c r="A1369" s="19" t="n">
        <v>523620</v>
      </c>
      <c r="B1369" s="20" t="s">
        <v>1526</v>
      </c>
      <c r="C1369" s="20"/>
      <c r="D1369" s="12" t="n">
        <v>1475.5</v>
      </c>
      <c r="F1369" s="13" t="n">
        <f aca="false">D1369*E1369</f>
        <v>0</v>
      </c>
    </row>
    <row r="1370" customFormat="false" ht="15" hidden="true" customHeight="false" outlineLevel="0" collapsed="false">
      <c r="A1370" s="19" t="n">
        <v>523622</v>
      </c>
      <c r="B1370" s="20" t="s">
        <v>1527</v>
      </c>
      <c r="C1370" s="20"/>
      <c r="D1370" s="12" t="n">
        <v>1839.5</v>
      </c>
      <c r="F1370" s="13" t="n">
        <f aca="false">D1370*E1370</f>
        <v>0</v>
      </c>
    </row>
    <row r="1371" customFormat="false" ht="15" hidden="true" customHeight="false" outlineLevel="0" collapsed="false">
      <c r="A1371" s="19" t="n">
        <v>523625</v>
      </c>
      <c r="B1371" s="20" t="s">
        <v>1528</v>
      </c>
      <c r="C1371" s="20"/>
      <c r="D1371" s="12" t="n">
        <v>1924</v>
      </c>
      <c r="F1371" s="13" t="n">
        <f aca="false">D1371*E1371</f>
        <v>0</v>
      </c>
    </row>
    <row r="1372" customFormat="false" ht="15" hidden="true" customHeight="false" outlineLevel="0" collapsed="false">
      <c r="A1372" s="19" t="n">
        <v>523629</v>
      </c>
      <c r="B1372" s="20" t="s">
        <v>1529</v>
      </c>
      <c r="C1372" s="20"/>
      <c r="D1372" s="12" t="n">
        <v>1885</v>
      </c>
      <c r="F1372" s="13" t="n">
        <f aca="false">D1372*E1372</f>
        <v>0</v>
      </c>
    </row>
    <row r="1373" customFormat="false" ht="15" hidden="true" customHeight="false" outlineLevel="0" collapsed="false">
      <c r="A1373" s="19" t="n">
        <v>523630</v>
      </c>
      <c r="B1373" s="20" t="s">
        <v>1530</v>
      </c>
      <c r="C1373" s="20"/>
      <c r="D1373" s="12" t="n">
        <v>1885</v>
      </c>
      <c r="F1373" s="13" t="n">
        <f aca="false">D1373*E1373</f>
        <v>0</v>
      </c>
    </row>
    <row r="1374" customFormat="false" ht="15" hidden="true" customHeight="false" outlineLevel="0" collapsed="false">
      <c r="A1374" s="19" t="n">
        <v>523726</v>
      </c>
      <c r="B1374" s="20" t="s">
        <v>1531</v>
      </c>
      <c r="C1374" s="20" t="s">
        <v>1532</v>
      </c>
      <c r="D1374" s="12" t="n">
        <v>2015</v>
      </c>
      <c r="F1374" s="13" t="n">
        <f aca="false">D1374*E1374</f>
        <v>0</v>
      </c>
    </row>
    <row r="1375" customFormat="false" ht="15" hidden="true" customHeight="false" outlineLevel="0" collapsed="false">
      <c r="A1375" s="23" t="n">
        <v>523730</v>
      </c>
      <c r="B1375" s="24" t="s">
        <v>1533</v>
      </c>
      <c r="C1375" s="24" t="s">
        <v>1532</v>
      </c>
      <c r="D1375" s="12" t="n">
        <v>2073.5</v>
      </c>
      <c r="F1375" s="13" t="n">
        <f aca="false">D1375*E1375</f>
        <v>0</v>
      </c>
    </row>
    <row r="1376" customFormat="false" ht="15" hidden="true" customHeight="false" outlineLevel="0" collapsed="false">
      <c r="A1376" s="23" t="n">
        <v>523745</v>
      </c>
      <c r="B1376" s="24" t="s">
        <v>1534</v>
      </c>
      <c r="C1376" s="24"/>
      <c r="D1376" s="12" t="n">
        <v>1969.5</v>
      </c>
      <c r="F1376" s="13" t="n">
        <f aca="false">D1376*E1376</f>
        <v>0</v>
      </c>
    </row>
    <row r="1377" customFormat="false" ht="15" hidden="true" customHeight="false" outlineLevel="0" collapsed="false">
      <c r="A1377" s="19" t="n">
        <v>523803</v>
      </c>
      <c r="B1377" s="20" t="s">
        <v>1535</v>
      </c>
      <c r="C1377" s="20"/>
      <c r="D1377" s="12" t="n">
        <v>1436.5</v>
      </c>
      <c r="F1377" s="13" t="n">
        <f aca="false">D1377*E1377</f>
        <v>0</v>
      </c>
    </row>
    <row r="1378" customFormat="false" ht="15" hidden="true" customHeight="false" outlineLevel="0" collapsed="false">
      <c r="A1378" s="19" t="n">
        <v>523805</v>
      </c>
      <c r="B1378" s="20" t="s">
        <v>1536</v>
      </c>
      <c r="C1378" s="20"/>
      <c r="D1378" s="12" t="n">
        <v>1436.5</v>
      </c>
      <c r="F1378" s="13" t="n">
        <f aca="false">D1378*E1378</f>
        <v>0</v>
      </c>
    </row>
    <row r="1379" customFormat="false" ht="15" hidden="true" customHeight="false" outlineLevel="0" collapsed="false">
      <c r="A1379" s="19" t="n">
        <v>523903</v>
      </c>
      <c r="B1379" s="20" t="s">
        <v>1537</v>
      </c>
      <c r="C1379" s="20"/>
      <c r="D1379" s="12" t="n">
        <v>1566.5</v>
      </c>
      <c r="F1379" s="13" t="n">
        <f aca="false">D1379*E1379</f>
        <v>0</v>
      </c>
    </row>
    <row r="1380" customFormat="false" ht="15" hidden="true" customHeight="false" outlineLevel="0" collapsed="false">
      <c r="A1380" s="19" t="n">
        <v>523905</v>
      </c>
      <c r="B1380" s="20" t="s">
        <v>1538</v>
      </c>
      <c r="C1380" s="20"/>
      <c r="D1380" s="12" t="n">
        <v>1566.5</v>
      </c>
      <c r="F1380" s="13" t="n">
        <f aca="false">D1380*E1380</f>
        <v>0</v>
      </c>
    </row>
    <row r="1381" customFormat="false" ht="15" hidden="true" customHeight="false" outlineLevel="0" collapsed="false">
      <c r="A1381" s="19" t="n">
        <v>524001</v>
      </c>
      <c r="B1381" s="20" t="s">
        <v>1539</v>
      </c>
      <c r="C1381" s="20"/>
      <c r="D1381" s="12" t="n">
        <v>1547</v>
      </c>
      <c r="F1381" s="13" t="n">
        <f aca="false">D1381*E1381</f>
        <v>0</v>
      </c>
    </row>
    <row r="1382" customFormat="false" ht="15" hidden="true" customHeight="false" outlineLevel="0" collapsed="false">
      <c r="A1382" s="19" t="n">
        <v>524002</v>
      </c>
      <c r="B1382" s="20" t="s">
        <v>1540</v>
      </c>
      <c r="C1382" s="20"/>
      <c r="D1382" s="12" t="n">
        <v>1547</v>
      </c>
      <c r="F1382" s="13" t="n">
        <f aca="false">D1382*E1382</f>
        <v>0</v>
      </c>
    </row>
    <row r="1383" customFormat="false" ht="15" hidden="true" customHeight="false" outlineLevel="0" collapsed="false">
      <c r="A1383" s="19" t="n">
        <v>524004</v>
      </c>
      <c r="B1383" s="20" t="s">
        <v>1541</v>
      </c>
      <c r="C1383" s="20"/>
      <c r="D1383" s="12" t="n">
        <v>1547</v>
      </c>
      <c r="F1383" s="13" t="n">
        <f aca="false">D1383*E1383</f>
        <v>0</v>
      </c>
    </row>
    <row r="1384" customFormat="false" ht="15" hidden="true" customHeight="false" outlineLevel="0" collapsed="false">
      <c r="A1384" s="19" t="n">
        <v>524005</v>
      </c>
      <c r="B1384" s="20" t="s">
        <v>1542</v>
      </c>
      <c r="C1384" s="20"/>
      <c r="D1384" s="12" t="n">
        <v>1547</v>
      </c>
      <c r="F1384" s="13" t="n">
        <f aca="false">D1384*E1384</f>
        <v>0</v>
      </c>
    </row>
    <row r="1385" customFormat="false" ht="15" hidden="true" customHeight="false" outlineLevel="0" collapsed="false">
      <c r="A1385" s="19" t="n">
        <v>524008</v>
      </c>
      <c r="B1385" s="20" t="s">
        <v>1543</v>
      </c>
      <c r="C1385" s="20"/>
      <c r="D1385" s="12" t="n">
        <v>1547</v>
      </c>
      <c r="F1385" s="13" t="n">
        <f aca="false">D1385*E1385</f>
        <v>0</v>
      </c>
    </row>
    <row r="1386" customFormat="false" ht="15" hidden="true" customHeight="false" outlineLevel="0" collapsed="false">
      <c r="A1386" s="19" t="n">
        <v>524011</v>
      </c>
      <c r="B1386" s="20" t="s">
        <v>1544</v>
      </c>
      <c r="C1386" s="20" t="s">
        <v>1515</v>
      </c>
      <c r="D1386" s="12" t="n">
        <v>1449.5</v>
      </c>
      <c r="F1386" s="13" t="n">
        <f aca="false">D1386*E1386</f>
        <v>0</v>
      </c>
    </row>
    <row r="1387" customFormat="false" ht="15" hidden="true" customHeight="false" outlineLevel="0" collapsed="false">
      <c r="A1387" s="19" t="n">
        <v>524012</v>
      </c>
      <c r="B1387" s="20" t="s">
        <v>1545</v>
      </c>
      <c r="C1387" s="20"/>
      <c r="D1387" s="12" t="n">
        <v>858</v>
      </c>
      <c r="F1387" s="13" t="n">
        <f aca="false">D1387*E1387</f>
        <v>0</v>
      </c>
    </row>
    <row r="1388" customFormat="false" ht="15" hidden="true" customHeight="false" outlineLevel="0" collapsed="false">
      <c r="A1388" s="19" t="n">
        <v>524013</v>
      </c>
      <c r="B1388" s="20" t="s">
        <v>1546</v>
      </c>
      <c r="C1388" s="20"/>
      <c r="D1388" s="12" t="n">
        <v>559</v>
      </c>
      <c r="F1388" s="13" t="n">
        <f aca="false">D1388*E1388</f>
        <v>0</v>
      </c>
    </row>
    <row r="1389" customFormat="false" ht="15" hidden="true" customHeight="false" outlineLevel="0" collapsed="false">
      <c r="A1389" s="19" t="n">
        <v>524016</v>
      </c>
      <c r="B1389" s="20" t="s">
        <v>1547</v>
      </c>
      <c r="C1389" s="20"/>
      <c r="D1389" s="12" t="n">
        <v>916.5</v>
      </c>
      <c r="F1389" s="13" t="n">
        <f aca="false">D1389*E1389</f>
        <v>0</v>
      </c>
    </row>
    <row r="1390" customFormat="false" ht="15" hidden="true" customHeight="false" outlineLevel="0" collapsed="false">
      <c r="A1390" s="19" t="n">
        <v>524017</v>
      </c>
      <c r="B1390" s="20" t="s">
        <v>1548</v>
      </c>
      <c r="C1390" s="20"/>
      <c r="D1390" s="12" t="n">
        <v>585</v>
      </c>
      <c r="F1390" s="13" t="n">
        <f aca="false">D1390*E1390</f>
        <v>0</v>
      </c>
    </row>
    <row r="1391" customFormat="false" ht="15" hidden="true" customHeight="false" outlineLevel="0" collapsed="false">
      <c r="A1391" s="19" t="n">
        <v>524018</v>
      </c>
      <c r="B1391" s="20" t="s">
        <v>1549</v>
      </c>
      <c r="C1391" s="20"/>
      <c r="D1391" s="12" t="n">
        <v>429</v>
      </c>
      <c r="F1391" s="13" t="n">
        <f aca="false">D1391*E1391</f>
        <v>0</v>
      </c>
    </row>
    <row r="1392" customFormat="false" ht="15" hidden="true" customHeight="false" outlineLevel="0" collapsed="false">
      <c r="A1392" s="19" t="n">
        <v>524019</v>
      </c>
      <c r="B1392" s="20" t="s">
        <v>1550</v>
      </c>
      <c r="C1392" s="20"/>
      <c r="D1392" s="12" t="n">
        <v>494</v>
      </c>
      <c r="F1392" s="13" t="n">
        <f aca="false">D1392*E1392</f>
        <v>0</v>
      </c>
    </row>
    <row r="1393" customFormat="false" ht="15" hidden="true" customHeight="false" outlineLevel="0" collapsed="false">
      <c r="A1393" s="19" t="n">
        <v>524020</v>
      </c>
      <c r="B1393" s="20" t="s">
        <v>1551</v>
      </c>
      <c r="C1393" s="20"/>
      <c r="D1393" s="12" t="n">
        <v>1813.5</v>
      </c>
      <c r="F1393" s="13" t="n">
        <f aca="false">D1393*E1393</f>
        <v>0</v>
      </c>
    </row>
    <row r="1394" customFormat="false" ht="15" hidden="true" customHeight="false" outlineLevel="0" collapsed="false">
      <c r="A1394" s="19" t="n">
        <v>524021</v>
      </c>
      <c r="B1394" s="20" t="s">
        <v>1552</v>
      </c>
      <c r="C1394" s="20"/>
      <c r="D1394" s="12" t="n">
        <v>429</v>
      </c>
      <c r="F1394" s="13" t="n">
        <f aca="false">D1394*E1394</f>
        <v>0</v>
      </c>
    </row>
    <row r="1395" customFormat="false" ht="15" hidden="true" customHeight="false" outlineLevel="0" collapsed="false">
      <c r="A1395" s="19" t="n">
        <v>524025</v>
      </c>
      <c r="B1395" s="20" t="s">
        <v>1553</v>
      </c>
      <c r="C1395" s="20"/>
      <c r="D1395" s="12" t="n">
        <v>1924</v>
      </c>
      <c r="F1395" s="13" t="n">
        <f aca="false">D1395*E1395</f>
        <v>0</v>
      </c>
    </row>
    <row r="1396" customFormat="false" ht="15" hidden="true" customHeight="false" outlineLevel="0" collapsed="false">
      <c r="A1396" s="21" t="s">
        <v>1554</v>
      </c>
      <c r="B1396" s="22" t="s">
        <v>1555</v>
      </c>
      <c r="C1396" s="20"/>
      <c r="D1396" s="12" t="n">
        <v>1482</v>
      </c>
      <c r="F1396" s="13" t="n">
        <f aca="false">D1396*E1396</f>
        <v>0</v>
      </c>
    </row>
    <row r="1397" customFormat="false" ht="15" hidden="true" customHeight="false" outlineLevel="0" collapsed="false">
      <c r="A1397" s="21" t="s">
        <v>1556</v>
      </c>
      <c r="B1397" s="22" t="s">
        <v>1557</v>
      </c>
      <c r="C1397" s="20"/>
      <c r="D1397" s="12" t="n">
        <v>1482</v>
      </c>
      <c r="F1397" s="13" t="n">
        <f aca="false">D1397*E1397</f>
        <v>0</v>
      </c>
    </row>
    <row r="1398" customFormat="false" ht="15" hidden="true" customHeight="false" outlineLevel="0" collapsed="false">
      <c r="A1398" s="19" t="n">
        <v>524202</v>
      </c>
      <c r="B1398" s="20" t="s">
        <v>1558</v>
      </c>
      <c r="C1398" s="20"/>
      <c r="D1398" s="12" t="n">
        <v>695.5</v>
      </c>
      <c r="F1398" s="13" t="n">
        <f aca="false">D1398*E1398</f>
        <v>0</v>
      </c>
    </row>
    <row r="1399" customFormat="false" ht="15" hidden="true" customHeight="false" outlineLevel="0" collapsed="false">
      <c r="A1399" s="19" t="n">
        <v>524203</v>
      </c>
      <c r="B1399" s="20" t="s">
        <v>1559</v>
      </c>
      <c r="C1399" s="20"/>
      <c r="D1399" s="12" t="n">
        <v>1079</v>
      </c>
      <c r="F1399" s="13" t="n">
        <f aca="false">D1399*E1399</f>
        <v>0</v>
      </c>
    </row>
    <row r="1400" customFormat="false" ht="15" hidden="true" customHeight="false" outlineLevel="0" collapsed="false">
      <c r="A1400" s="19" t="n">
        <v>524204</v>
      </c>
      <c r="B1400" s="20" t="s">
        <v>1560</v>
      </c>
      <c r="C1400" s="20"/>
      <c r="D1400" s="12" t="n">
        <v>1209</v>
      </c>
      <c r="F1400" s="13" t="n">
        <f aca="false">D1400*E1400</f>
        <v>0</v>
      </c>
    </row>
    <row r="1401" customFormat="false" ht="15" hidden="true" customHeight="false" outlineLevel="0" collapsed="false">
      <c r="A1401" s="19" t="n">
        <v>524312</v>
      </c>
      <c r="B1401" s="20" t="s">
        <v>1561</v>
      </c>
      <c r="C1401" s="20"/>
      <c r="D1401" s="12" t="n">
        <v>1209</v>
      </c>
      <c r="F1401" s="13" t="n">
        <f aca="false">D1401*E1401</f>
        <v>0</v>
      </c>
    </row>
    <row r="1402" customFormat="false" ht="15" hidden="true" customHeight="false" outlineLevel="0" collapsed="false">
      <c r="A1402" s="23" t="n">
        <v>524351</v>
      </c>
      <c r="B1402" s="24" t="s">
        <v>1562</v>
      </c>
      <c r="C1402" s="24" t="s">
        <v>1563</v>
      </c>
      <c r="D1402" s="12" t="n">
        <v>975</v>
      </c>
      <c r="F1402" s="13" t="n">
        <f aca="false">D1402*E1402</f>
        <v>0</v>
      </c>
    </row>
    <row r="1403" customFormat="false" ht="15" hidden="true" customHeight="false" outlineLevel="0" collapsed="false">
      <c r="A1403" s="23" t="n">
        <v>524371</v>
      </c>
      <c r="B1403" s="24" t="s">
        <v>1564</v>
      </c>
      <c r="C1403" s="24" t="s">
        <v>1563</v>
      </c>
      <c r="D1403" s="12" t="n">
        <v>1118</v>
      </c>
      <c r="F1403" s="13" t="n">
        <f aca="false">D1403*E1403</f>
        <v>0</v>
      </c>
    </row>
    <row r="1404" customFormat="false" ht="15" hidden="true" customHeight="false" outlineLevel="0" collapsed="false">
      <c r="A1404" s="19" t="n">
        <v>524403</v>
      </c>
      <c r="B1404" s="20" t="s">
        <v>1565</v>
      </c>
      <c r="C1404" s="20"/>
      <c r="D1404" s="12" t="n">
        <v>2463.5</v>
      </c>
      <c r="F1404" s="13" t="n">
        <f aca="false">D1404*E1404</f>
        <v>0</v>
      </c>
    </row>
    <row r="1405" customFormat="false" ht="15" hidden="true" customHeight="false" outlineLevel="0" collapsed="false">
      <c r="A1405" s="19" t="n">
        <v>524405</v>
      </c>
      <c r="B1405" s="20" t="s">
        <v>1566</v>
      </c>
      <c r="C1405" s="20"/>
      <c r="D1405" s="12" t="n">
        <v>2463.5</v>
      </c>
      <c r="F1405" s="13" t="n">
        <f aca="false">D1405*E1405</f>
        <v>0</v>
      </c>
    </row>
    <row r="1406" customFormat="false" ht="15" hidden="true" customHeight="false" outlineLevel="0" collapsed="false">
      <c r="A1406" s="19" t="n">
        <v>524410</v>
      </c>
      <c r="B1406" s="20" t="s">
        <v>1567</v>
      </c>
      <c r="C1406" s="20"/>
      <c r="D1406" s="12" t="n">
        <v>3042</v>
      </c>
      <c r="F1406" s="13" t="n">
        <f aca="false">D1406*E1406</f>
        <v>0</v>
      </c>
    </row>
    <row r="1407" customFormat="false" ht="15" hidden="true" customHeight="false" outlineLevel="0" collapsed="false">
      <c r="A1407" s="19" t="n">
        <v>524412</v>
      </c>
      <c r="B1407" s="20" t="s">
        <v>1568</v>
      </c>
      <c r="C1407" s="20"/>
      <c r="D1407" s="12" t="n">
        <v>3939</v>
      </c>
      <c r="F1407" s="13" t="n">
        <f aca="false">D1407*E1407</f>
        <v>0</v>
      </c>
    </row>
    <row r="1408" customFormat="false" ht="15" hidden="true" customHeight="false" outlineLevel="0" collapsed="false">
      <c r="A1408" s="23" t="n">
        <v>524414</v>
      </c>
      <c r="B1408" s="24" t="s">
        <v>1569</v>
      </c>
      <c r="C1408" s="24" t="s">
        <v>1570</v>
      </c>
      <c r="D1408" s="12" t="n">
        <v>2593.5</v>
      </c>
      <c r="F1408" s="13" t="n">
        <f aca="false">D1408*E1408</f>
        <v>0</v>
      </c>
    </row>
    <row r="1409" customFormat="false" ht="15" hidden="true" customHeight="false" outlineLevel="0" collapsed="false">
      <c r="A1409" s="23" t="n">
        <v>524416</v>
      </c>
      <c r="B1409" s="24" t="s">
        <v>1571</v>
      </c>
      <c r="C1409" s="24" t="s">
        <v>1572</v>
      </c>
      <c r="D1409" s="12" t="n">
        <v>3003</v>
      </c>
      <c r="F1409" s="13" t="n">
        <f aca="false">D1409*E1409</f>
        <v>0</v>
      </c>
    </row>
    <row r="1410" customFormat="false" ht="15" hidden="true" customHeight="false" outlineLevel="0" collapsed="false">
      <c r="A1410" s="23" t="n">
        <v>524418</v>
      </c>
      <c r="B1410" s="24" t="s">
        <v>1573</v>
      </c>
      <c r="C1410" s="24" t="s">
        <v>1574</v>
      </c>
      <c r="D1410" s="12" t="n">
        <v>3042</v>
      </c>
      <c r="F1410" s="13" t="n">
        <f aca="false">D1410*E1410</f>
        <v>0</v>
      </c>
    </row>
    <row r="1411" customFormat="false" ht="15" hidden="true" customHeight="false" outlineLevel="0" collapsed="false">
      <c r="A1411" s="19" t="n">
        <v>524424</v>
      </c>
      <c r="B1411" s="20" t="s">
        <v>1575</v>
      </c>
      <c r="C1411" s="20"/>
      <c r="D1411" s="12" t="n">
        <v>221</v>
      </c>
      <c r="F1411" s="13" t="n">
        <f aca="false">D1411*E1411</f>
        <v>0</v>
      </c>
    </row>
    <row r="1412" customFormat="false" ht="15" hidden="true" customHeight="false" outlineLevel="0" collapsed="false">
      <c r="A1412" s="19" t="n">
        <v>524425</v>
      </c>
      <c r="B1412" s="20" t="s">
        <v>1576</v>
      </c>
      <c r="C1412" s="20"/>
      <c r="D1412" s="12" t="n">
        <v>234</v>
      </c>
      <c r="F1412" s="13" t="n">
        <f aca="false">D1412*E1412</f>
        <v>0</v>
      </c>
    </row>
    <row r="1413" customFormat="false" ht="15" hidden="true" customHeight="false" outlineLevel="0" collapsed="false">
      <c r="A1413" s="19" t="n">
        <v>524427</v>
      </c>
      <c r="B1413" s="20" t="s">
        <v>1577</v>
      </c>
      <c r="C1413" s="20"/>
      <c r="D1413" s="12" t="n">
        <v>2281.5</v>
      </c>
      <c r="F1413" s="13" t="n">
        <f aca="false">D1413*E1413</f>
        <v>0</v>
      </c>
    </row>
    <row r="1414" customFormat="false" ht="15" hidden="true" customHeight="false" outlineLevel="0" collapsed="false">
      <c r="A1414" s="21" t="s">
        <v>1578</v>
      </c>
      <c r="B1414" s="22" t="s">
        <v>1579</v>
      </c>
      <c r="C1414" s="20"/>
      <c r="D1414" s="12" t="n">
        <v>3334.5</v>
      </c>
      <c r="F1414" s="13" t="n">
        <f aca="false">D1414*E1414</f>
        <v>0</v>
      </c>
    </row>
    <row r="1415" customFormat="false" ht="15" hidden="true" customHeight="false" outlineLevel="0" collapsed="false">
      <c r="A1415" s="21" t="s">
        <v>1580</v>
      </c>
      <c r="B1415" s="22" t="s">
        <v>1581</v>
      </c>
      <c r="C1415" s="20"/>
      <c r="D1415" s="12" t="n">
        <v>3588</v>
      </c>
      <c r="F1415" s="13" t="n">
        <f aca="false">D1415*E1415</f>
        <v>0</v>
      </c>
    </row>
    <row r="1416" customFormat="false" ht="15" hidden="true" customHeight="false" outlineLevel="0" collapsed="false">
      <c r="A1416" s="19" t="n">
        <v>524431</v>
      </c>
      <c r="B1416" s="20" t="s">
        <v>1582</v>
      </c>
      <c r="C1416" s="20"/>
      <c r="D1416" s="12" t="n">
        <v>318.5</v>
      </c>
      <c r="F1416" s="13" t="n">
        <f aca="false">D1416*E1416</f>
        <v>0</v>
      </c>
    </row>
    <row r="1417" customFormat="false" ht="15" hidden="true" customHeight="false" outlineLevel="0" collapsed="false">
      <c r="A1417" s="19" t="n">
        <v>524432</v>
      </c>
      <c r="B1417" s="20" t="s">
        <v>1583</v>
      </c>
      <c r="C1417" s="20"/>
      <c r="D1417" s="12" t="n">
        <v>1053</v>
      </c>
      <c r="F1417" s="13" t="n">
        <f aca="false">D1417*E1417</f>
        <v>0</v>
      </c>
    </row>
    <row r="1418" customFormat="false" ht="15" hidden="true" customHeight="false" outlineLevel="0" collapsed="false">
      <c r="A1418" s="19" t="n">
        <v>524433</v>
      </c>
      <c r="B1418" s="20" t="s">
        <v>1584</v>
      </c>
      <c r="C1418" s="20"/>
      <c r="D1418" s="12" t="n">
        <v>2216.5</v>
      </c>
      <c r="F1418" s="13" t="n">
        <f aca="false">D1418*E1418</f>
        <v>0</v>
      </c>
    </row>
    <row r="1419" customFormat="false" ht="15" hidden="true" customHeight="false" outlineLevel="0" collapsed="false">
      <c r="A1419" s="19" t="n">
        <v>524501</v>
      </c>
      <c r="B1419" s="20" t="s">
        <v>1585</v>
      </c>
      <c r="C1419" s="20"/>
      <c r="D1419" s="12" t="n">
        <v>1313</v>
      </c>
      <c r="F1419" s="13" t="n">
        <f aca="false">D1419*E1419</f>
        <v>0</v>
      </c>
    </row>
    <row r="1420" customFormat="false" ht="15" hidden="true" customHeight="false" outlineLevel="0" collapsed="false">
      <c r="A1420" s="19" t="n">
        <v>524601</v>
      </c>
      <c r="B1420" s="20" t="s">
        <v>1586</v>
      </c>
      <c r="C1420" s="20"/>
      <c r="D1420" s="12" t="n">
        <v>4433</v>
      </c>
      <c r="F1420" s="13" t="n">
        <f aca="false">D1420*E1420</f>
        <v>0</v>
      </c>
    </row>
    <row r="1421" customFormat="false" ht="15" hidden="true" customHeight="false" outlineLevel="0" collapsed="false">
      <c r="A1421" s="19" t="n">
        <v>524701</v>
      </c>
      <c r="B1421" s="20" t="s">
        <v>1587</v>
      </c>
      <c r="C1421" s="20"/>
      <c r="D1421" s="12" t="n">
        <v>637</v>
      </c>
      <c r="F1421" s="13" t="n">
        <f aca="false">D1421*E1421</f>
        <v>0</v>
      </c>
    </row>
    <row r="1422" customFormat="false" ht="15" hidden="true" customHeight="false" outlineLevel="0" collapsed="false">
      <c r="A1422" s="19" t="n">
        <v>524702</v>
      </c>
      <c r="B1422" s="20" t="s">
        <v>1588</v>
      </c>
      <c r="C1422" s="20"/>
      <c r="D1422" s="12" t="n">
        <v>637</v>
      </c>
      <c r="F1422" s="13" t="n">
        <f aca="false">D1422*E1422</f>
        <v>0</v>
      </c>
    </row>
    <row r="1423" customFormat="false" ht="15" hidden="true" customHeight="false" outlineLevel="0" collapsed="false">
      <c r="A1423" s="19" t="n">
        <v>524704</v>
      </c>
      <c r="B1423" s="20" t="s">
        <v>1589</v>
      </c>
      <c r="C1423" s="20"/>
      <c r="D1423" s="12" t="n">
        <v>637</v>
      </c>
      <c r="F1423" s="13" t="n">
        <f aca="false">D1423*E1423</f>
        <v>0</v>
      </c>
    </row>
    <row r="1424" customFormat="false" ht="15" hidden="true" customHeight="false" outlineLevel="0" collapsed="false">
      <c r="A1424" s="19" t="n">
        <v>524705</v>
      </c>
      <c r="B1424" s="20" t="s">
        <v>1590</v>
      </c>
      <c r="C1424" s="20"/>
      <c r="D1424" s="12" t="n">
        <v>637</v>
      </c>
      <c r="F1424" s="13" t="n">
        <f aca="false">D1424*E1424</f>
        <v>0</v>
      </c>
    </row>
    <row r="1425" customFormat="false" ht="15" hidden="true" customHeight="false" outlineLevel="0" collapsed="false">
      <c r="A1425" s="19" t="n">
        <v>524707</v>
      </c>
      <c r="B1425" s="20" t="s">
        <v>1591</v>
      </c>
      <c r="C1425" s="20"/>
      <c r="D1425" s="12" t="n">
        <v>637</v>
      </c>
      <c r="F1425" s="13" t="n">
        <f aca="false">D1425*E1425</f>
        <v>0</v>
      </c>
    </row>
    <row r="1426" customFormat="false" ht="15" hidden="true" customHeight="false" outlineLevel="0" collapsed="false">
      <c r="A1426" s="19" t="n">
        <v>524708</v>
      </c>
      <c r="B1426" s="20" t="s">
        <v>1592</v>
      </c>
      <c r="C1426" s="20"/>
      <c r="D1426" s="12" t="n">
        <v>637</v>
      </c>
      <c r="F1426" s="13" t="n">
        <f aca="false">D1426*E1426</f>
        <v>0</v>
      </c>
    </row>
    <row r="1427" customFormat="false" ht="15" hidden="true" customHeight="false" outlineLevel="0" collapsed="false">
      <c r="A1427" s="19" t="n">
        <v>524751</v>
      </c>
      <c r="B1427" s="20" t="s">
        <v>1593</v>
      </c>
      <c r="C1427" s="20"/>
      <c r="D1427" s="12" t="n">
        <v>741</v>
      </c>
      <c r="F1427" s="13" t="n">
        <f aca="false">D1427*E1427</f>
        <v>0</v>
      </c>
    </row>
    <row r="1428" customFormat="false" ht="15" hidden="true" customHeight="false" outlineLevel="0" collapsed="false">
      <c r="A1428" s="19" t="n">
        <v>524752</v>
      </c>
      <c r="B1428" s="20" t="s">
        <v>1594</v>
      </c>
      <c r="C1428" s="20"/>
      <c r="D1428" s="12" t="n">
        <v>741</v>
      </c>
      <c r="F1428" s="13" t="n">
        <f aca="false">D1428*E1428</f>
        <v>0</v>
      </c>
    </row>
    <row r="1429" customFormat="false" ht="15" hidden="true" customHeight="false" outlineLevel="0" collapsed="false">
      <c r="A1429" s="19" t="n">
        <v>524754</v>
      </c>
      <c r="B1429" s="20" t="s">
        <v>1595</v>
      </c>
      <c r="C1429" s="20"/>
      <c r="D1429" s="12" t="n">
        <v>741</v>
      </c>
      <c r="F1429" s="13" t="n">
        <f aca="false">D1429*E1429</f>
        <v>0</v>
      </c>
    </row>
    <row r="1430" customFormat="false" ht="15" hidden="true" customHeight="false" outlineLevel="0" collapsed="false">
      <c r="A1430" s="19" t="n">
        <v>524755</v>
      </c>
      <c r="B1430" s="20" t="s">
        <v>1596</v>
      </c>
      <c r="C1430" s="20"/>
      <c r="D1430" s="12" t="n">
        <v>741</v>
      </c>
      <c r="F1430" s="13" t="n">
        <f aca="false">D1430*E1430</f>
        <v>0</v>
      </c>
    </row>
    <row r="1431" customFormat="false" ht="15" hidden="true" customHeight="false" outlineLevel="0" collapsed="false">
      <c r="A1431" s="19" t="n">
        <v>524757</v>
      </c>
      <c r="B1431" s="20" t="s">
        <v>1597</v>
      </c>
      <c r="C1431" s="20"/>
      <c r="D1431" s="12" t="n">
        <v>741</v>
      </c>
      <c r="F1431" s="13" t="n">
        <f aca="false">D1431*E1431</f>
        <v>0</v>
      </c>
    </row>
    <row r="1432" customFormat="false" ht="15" hidden="true" customHeight="false" outlineLevel="0" collapsed="false">
      <c r="A1432" s="19" t="n">
        <v>524758</v>
      </c>
      <c r="B1432" s="20" t="s">
        <v>1598</v>
      </c>
      <c r="C1432" s="20"/>
      <c r="D1432" s="12" t="n">
        <v>741</v>
      </c>
      <c r="F1432" s="13" t="n">
        <f aca="false">D1432*E1432</f>
        <v>0</v>
      </c>
    </row>
    <row r="1433" customFormat="false" ht="15" hidden="true" customHeight="false" outlineLevel="0" collapsed="false">
      <c r="A1433" s="19" t="n">
        <v>524861</v>
      </c>
      <c r="B1433" s="20" t="s">
        <v>1599</v>
      </c>
      <c r="C1433" s="20"/>
      <c r="D1433" s="12" t="n">
        <v>1072.5</v>
      </c>
      <c r="F1433" s="13" t="n">
        <f aca="false">D1433*E1433</f>
        <v>0</v>
      </c>
    </row>
    <row r="1434" customFormat="false" ht="15" hidden="true" customHeight="false" outlineLevel="0" collapsed="false">
      <c r="A1434" s="19" t="n">
        <v>524862</v>
      </c>
      <c r="B1434" s="20" t="s">
        <v>1600</v>
      </c>
      <c r="C1434" s="20"/>
      <c r="D1434" s="12" t="n">
        <v>1072.5</v>
      </c>
      <c r="F1434" s="13" t="n">
        <f aca="false">D1434*E1434</f>
        <v>0</v>
      </c>
    </row>
    <row r="1435" customFormat="false" ht="15" hidden="true" customHeight="false" outlineLevel="0" collapsed="false">
      <c r="A1435" s="19" t="n">
        <v>524867</v>
      </c>
      <c r="B1435" s="20" t="s">
        <v>1601</v>
      </c>
      <c r="C1435" s="20"/>
      <c r="D1435" s="12" t="n">
        <v>1072.5</v>
      </c>
      <c r="F1435" s="13" t="n">
        <f aca="false">D1435*E1435</f>
        <v>0</v>
      </c>
    </row>
    <row r="1436" customFormat="false" ht="15" hidden="true" customHeight="false" outlineLevel="0" collapsed="false">
      <c r="A1436" s="19" t="n">
        <v>524881</v>
      </c>
      <c r="B1436" s="20" t="s">
        <v>1602</v>
      </c>
      <c r="C1436" s="20"/>
      <c r="D1436" s="12" t="n">
        <v>1332.5</v>
      </c>
      <c r="F1436" s="13" t="n">
        <f aca="false">D1436*E1436</f>
        <v>0</v>
      </c>
    </row>
    <row r="1437" customFormat="false" ht="15" hidden="true" customHeight="false" outlineLevel="0" collapsed="false">
      <c r="A1437" s="19" t="n">
        <v>524882</v>
      </c>
      <c r="B1437" s="20" t="s">
        <v>1603</v>
      </c>
      <c r="C1437" s="20"/>
      <c r="D1437" s="12" t="n">
        <v>1332.5</v>
      </c>
      <c r="F1437" s="13" t="n">
        <f aca="false">D1437*E1437</f>
        <v>0</v>
      </c>
    </row>
    <row r="1438" customFormat="false" ht="15" hidden="true" customHeight="false" outlineLevel="0" collapsed="false">
      <c r="A1438" s="19" t="n">
        <v>524887</v>
      </c>
      <c r="B1438" s="20" t="s">
        <v>1604</v>
      </c>
      <c r="C1438" s="20"/>
      <c r="D1438" s="12" t="n">
        <v>1332.5</v>
      </c>
      <c r="F1438" s="13" t="n">
        <f aca="false">D1438*E1438</f>
        <v>0</v>
      </c>
    </row>
    <row r="1439" customFormat="false" ht="15" hidden="true" customHeight="false" outlineLevel="0" collapsed="false">
      <c r="A1439" s="21" t="s">
        <v>1605</v>
      </c>
      <c r="B1439" s="22" t="s">
        <v>1606</v>
      </c>
      <c r="C1439" s="20"/>
      <c r="D1439" s="12" t="n">
        <v>416</v>
      </c>
      <c r="F1439" s="13" t="n">
        <f aca="false">D1439*E1439</f>
        <v>0</v>
      </c>
    </row>
    <row r="1440" customFormat="false" ht="15" hidden="true" customHeight="false" outlineLevel="0" collapsed="false">
      <c r="A1440" s="19" t="n">
        <v>525010</v>
      </c>
      <c r="B1440" s="20" t="s">
        <v>1607</v>
      </c>
      <c r="C1440" s="20"/>
      <c r="D1440" s="12" t="n">
        <v>208</v>
      </c>
      <c r="F1440" s="13" t="n">
        <f aca="false">D1440*E1440</f>
        <v>0</v>
      </c>
    </row>
    <row r="1441" customFormat="false" ht="15" hidden="true" customHeight="false" outlineLevel="0" collapsed="false">
      <c r="A1441" s="19" t="n">
        <v>525015</v>
      </c>
      <c r="B1441" s="20" t="s">
        <v>1608</v>
      </c>
      <c r="C1441" s="20"/>
      <c r="D1441" s="12" t="n">
        <v>208</v>
      </c>
      <c r="F1441" s="13" t="n">
        <f aca="false">D1441*E1441</f>
        <v>0</v>
      </c>
    </row>
    <row r="1442" customFormat="false" ht="15" hidden="true" customHeight="false" outlineLevel="0" collapsed="false">
      <c r="A1442" s="19" t="n">
        <v>525030</v>
      </c>
      <c r="B1442" s="20" t="s">
        <v>1609</v>
      </c>
      <c r="C1442" s="20"/>
      <c r="D1442" s="12" t="n">
        <v>838.5</v>
      </c>
      <c r="F1442" s="13" t="n">
        <f aca="false">D1442*E1442</f>
        <v>0</v>
      </c>
    </row>
    <row r="1443" customFormat="false" ht="15" hidden="true" customHeight="false" outlineLevel="0" collapsed="false">
      <c r="A1443" s="19" t="n">
        <v>525035</v>
      </c>
      <c r="B1443" s="20" t="s">
        <v>1610</v>
      </c>
      <c r="C1443" s="20"/>
      <c r="D1443" s="12" t="n">
        <v>78</v>
      </c>
      <c r="F1443" s="13" t="n">
        <f aca="false">D1443*E1443</f>
        <v>0</v>
      </c>
    </row>
    <row r="1444" customFormat="false" ht="15" hidden="true" customHeight="false" outlineLevel="0" collapsed="false">
      <c r="A1444" s="19" t="n">
        <v>525040</v>
      </c>
      <c r="B1444" s="20" t="s">
        <v>1611</v>
      </c>
      <c r="C1444" s="20"/>
      <c r="D1444" s="12" t="n">
        <v>897</v>
      </c>
      <c r="F1444" s="13" t="n">
        <f aca="false">D1444*E1444</f>
        <v>0</v>
      </c>
    </row>
    <row r="1445" customFormat="false" ht="15" hidden="true" customHeight="false" outlineLevel="0" collapsed="false">
      <c r="A1445" s="19" t="n">
        <v>525041</v>
      </c>
      <c r="B1445" s="20" t="s">
        <v>1612</v>
      </c>
      <c r="C1445" s="20"/>
      <c r="D1445" s="12" t="n">
        <v>988</v>
      </c>
      <c r="F1445" s="13" t="n">
        <f aca="false">D1445*E1445</f>
        <v>0</v>
      </c>
    </row>
    <row r="1446" customFormat="false" ht="15" hidden="true" customHeight="false" outlineLevel="0" collapsed="false">
      <c r="A1446" s="19" t="n">
        <v>525050</v>
      </c>
      <c r="B1446" s="20" t="s">
        <v>1613</v>
      </c>
      <c r="C1446" s="20"/>
      <c r="D1446" s="12" t="n">
        <v>806</v>
      </c>
      <c r="F1446" s="13" t="n">
        <f aca="false">D1446*E1446</f>
        <v>0</v>
      </c>
    </row>
    <row r="1447" customFormat="false" ht="15" hidden="true" customHeight="false" outlineLevel="0" collapsed="false">
      <c r="A1447" s="19" t="n">
        <v>525051</v>
      </c>
      <c r="B1447" s="20" t="s">
        <v>1614</v>
      </c>
      <c r="C1447" s="20"/>
      <c r="D1447" s="12" t="n">
        <v>806</v>
      </c>
      <c r="F1447" s="13" t="n">
        <f aca="false">D1447*E1447</f>
        <v>0</v>
      </c>
    </row>
    <row r="1448" customFormat="false" ht="15" hidden="true" customHeight="false" outlineLevel="0" collapsed="false">
      <c r="A1448" s="19" t="n">
        <v>525055</v>
      </c>
      <c r="B1448" s="20" t="s">
        <v>1615</v>
      </c>
      <c r="C1448" s="20"/>
      <c r="D1448" s="12" t="n">
        <v>227.5</v>
      </c>
      <c r="F1448" s="13" t="n">
        <f aca="false">D1448*E1448</f>
        <v>0</v>
      </c>
    </row>
    <row r="1449" customFormat="false" ht="15" hidden="true" customHeight="false" outlineLevel="0" collapsed="false">
      <c r="A1449" s="23" t="n">
        <v>525065</v>
      </c>
      <c r="B1449" s="24" t="s">
        <v>1616</v>
      </c>
      <c r="C1449" s="24" t="s">
        <v>1617</v>
      </c>
      <c r="D1449" s="12" t="n">
        <v>2840.5</v>
      </c>
      <c r="F1449" s="13" t="n">
        <f aca="false">D1449*E1449</f>
        <v>0</v>
      </c>
    </row>
    <row r="1450" customFormat="false" ht="15" hidden="true" customHeight="false" outlineLevel="0" collapsed="false">
      <c r="A1450" s="19" t="n">
        <v>525201</v>
      </c>
      <c r="B1450" s="20" t="s">
        <v>1618</v>
      </c>
      <c r="C1450" s="20"/>
      <c r="D1450" s="12" t="n">
        <v>1144</v>
      </c>
      <c r="F1450" s="13" t="n">
        <f aca="false">D1450*E1450</f>
        <v>0</v>
      </c>
    </row>
    <row r="1451" customFormat="false" ht="15" hidden="true" customHeight="false" outlineLevel="0" collapsed="false">
      <c r="A1451" s="19" t="n">
        <v>525210</v>
      </c>
      <c r="B1451" s="20" t="s">
        <v>1619</v>
      </c>
      <c r="C1451" s="20"/>
      <c r="D1451" s="12" t="n">
        <v>1254.5</v>
      </c>
      <c r="F1451" s="13" t="n">
        <f aca="false">D1451*E1451</f>
        <v>0</v>
      </c>
    </row>
    <row r="1452" customFormat="false" ht="15" hidden="true" customHeight="false" outlineLevel="0" collapsed="false">
      <c r="A1452" s="19" t="n">
        <v>525211</v>
      </c>
      <c r="B1452" s="20" t="s">
        <v>1620</v>
      </c>
      <c r="C1452" s="20"/>
      <c r="D1452" s="12" t="n">
        <v>1118</v>
      </c>
      <c r="F1452" s="13" t="n">
        <f aca="false">D1452*E1452</f>
        <v>0</v>
      </c>
    </row>
    <row r="1453" customFormat="false" ht="15" hidden="true" customHeight="false" outlineLevel="0" collapsed="false">
      <c r="A1453" s="19" t="n">
        <v>525221</v>
      </c>
      <c r="B1453" s="20" t="s">
        <v>1621</v>
      </c>
      <c r="C1453" s="20"/>
      <c r="D1453" s="12" t="n">
        <v>877.5</v>
      </c>
      <c r="F1453" s="13" t="n">
        <f aca="false">D1453*E1453</f>
        <v>0</v>
      </c>
    </row>
    <row r="1454" customFormat="false" ht="15" hidden="true" customHeight="false" outlineLevel="0" collapsed="false">
      <c r="A1454" s="19" t="n">
        <v>525231</v>
      </c>
      <c r="B1454" s="20" t="s">
        <v>1622</v>
      </c>
      <c r="C1454" s="20"/>
      <c r="D1454" s="12" t="n">
        <v>1007.5</v>
      </c>
      <c r="F1454" s="13" t="n">
        <f aca="false">D1454*E1454</f>
        <v>0</v>
      </c>
    </row>
    <row r="1455" customFormat="false" ht="15" hidden="true" customHeight="false" outlineLevel="0" collapsed="false">
      <c r="A1455" s="19" t="n">
        <v>526001</v>
      </c>
      <c r="B1455" s="20" t="s">
        <v>1623</v>
      </c>
      <c r="C1455" s="20" t="s">
        <v>1624</v>
      </c>
      <c r="D1455" s="12" t="n">
        <v>1300</v>
      </c>
      <c r="F1455" s="13" t="n">
        <f aca="false">D1455*E1455</f>
        <v>0</v>
      </c>
    </row>
    <row r="1456" customFormat="false" ht="15" hidden="true" customHeight="false" outlineLevel="0" collapsed="false">
      <c r="A1456" s="19" t="n">
        <v>526041</v>
      </c>
      <c r="B1456" s="20" t="s">
        <v>1625</v>
      </c>
      <c r="C1456" s="20" t="s">
        <v>1624</v>
      </c>
      <c r="D1456" s="12" t="n">
        <v>942.5</v>
      </c>
      <c r="F1456" s="13" t="n">
        <f aca="false">D1456*E1456</f>
        <v>0</v>
      </c>
    </row>
    <row r="1457" customFormat="false" ht="15" hidden="true" customHeight="false" outlineLevel="0" collapsed="false">
      <c r="A1457" s="19" t="n">
        <v>526201</v>
      </c>
      <c r="B1457" s="20" t="s">
        <v>1626</v>
      </c>
      <c r="C1457" s="20" t="s">
        <v>1627</v>
      </c>
      <c r="D1457" s="12" t="n">
        <v>981.5</v>
      </c>
      <c r="F1457" s="13" t="n">
        <f aca="false">D1457*E1457</f>
        <v>0</v>
      </c>
    </row>
    <row r="1458" customFormat="false" ht="15" hidden="true" customHeight="false" outlineLevel="0" collapsed="false">
      <c r="A1458" s="19" t="n">
        <v>526202</v>
      </c>
      <c r="B1458" s="20" t="s">
        <v>1628</v>
      </c>
      <c r="C1458" s="20" t="s">
        <v>1627</v>
      </c>
      <c r="D1458" s="12" t="n">
        <v>981.5</v>
      </c>
      <c r="F1458" s="13" t="n">
        <f aca="false">D1458*E1458</f>
        <v>0</v>
      </c>
    </row>
    <row r="1459" customFormat="false" ht="15" hidden="true" customHeight="false" outlineLevel="0" collapsed="false">
      <c r="A1459" s="19" t="n">
        <v>526204</v>
      </c>
      <c r="B1459" s="20" t="s">
        <v>1629</v>
      </c>
      <c r="C1459" s="20" t="s">
        <v>1627</v>
      </c>
      <c r="D1459" s="12" t="n">
        <v>981.5</v>
      </c>
      <c r="F1459" s="13" t="n">
        <f aca="false">D1459*E1459</f>
        <v>0</v>
      </c>
    </row>
    <row r="1460" customFormat="false" ht="15" hidden="true" customHeight="false" outlineLevel="0" collapsed="false">
      <c r="A1460" s="19" t="n">
        <v>526205</v>
      </c>
      <c r="B1460" s="20" t="s">
        <v>1630</v>
      </c>
      <c r="C1460" s="20" t="s">
        <v>1627</v>
      </c>
      <c r="D1460" s="12" t="n">
        <v>981.5</v>
      </c>
      <c r="F1460" s="13" t="n">
        <f aca="false">D1460*E1460</f>
        <v>0</v>
      </c>
    </row>
    <row r="1461" customFormat="false" ht="15" hidden="true" customHeight="false" outlineLevel="0" collapsed="false">
      <c r="A1461" s="19" t="n">
        <v>526207</v>
      </c>
      <c r="B1461" s="20" t="s">
        <v>1631</v>
      </c>
      <c r="C1461" s="20" t="s">
        <v>1627</v>
      </c>
      <c r="D1461" s="12" t="n">
        <v>981.5</v>
      </c>
      <c r="F1461" s="13" t="n">
        <f aca="false">D1461*E1461</f>
        <v>0</v>
      </c>
    </row>
    <row r="1462" customFormat="false" ht="15" hidden="true" customHeight="false" outlineLevel="0" collapsed="false">
      <c r="A1462" s="19" t="n">
        <v>526208</v>
      </c>
      <c r="B1462" s="20" t="s">
        <v>1632</v>
      </c>
      <c r="C1462" s="20" t="s">
        <v>1627</v>
      </c>
      <c r="D1462" s="12" t="n">
        <v>981.5</v>
      </c>
      <c r="F1462" s="13" t="n">
        <f aca="false">D1462*E1462</f>
        <v>0</v>
      </c>
    </row>
    <row r="1463" customFormat="false" ht="15" hidden="true" customHeight="false" outlineLevel="0" collapsed="false">
      <c r="A1463" s="19" t="n">
        <v>526212</v>
      </c>
      <c r="B1463" s="20" t="s">
        <v>1633</v>
      </c>
      <c r="C1463" s="20" t="s">
        <v>1627</v>
      </c>
      <c r="D1463" s="12" t="n">
        <v>981.5</v>
      </c>
      <c r="F1463" s="13" t="n">
        <f aca="false">D1463*E1463</f>
        <v>0</v>
      </c>
    </row>
    <row r="1464" customFormat="false" ht="15" hidden="true" customHeight="false" outlineLevel="0" collapsed="false">
      <c r="A1464" s="19" t="n">
        <v>530301</v>
      </c>
      <c r="B1464" s="20" t="s">
        <v>1634</v>
      </c>
      <c r="C1464" s="20" t="s">
        <v>1635</v>
      </c>
      <c r="D1464" s="12" t="n">
        <v>5460</v>
      </c>
      <c r="F1464" s="13" t="n">
        <f aca="false">D1464*E1464</f>
        <v>0</v>
      </c>
    </row>
    <row r="1465" customFormat="false" ht="15" hidden="true" customHeight="false" outlineLevel="0" collapsed="false">
      <c r="A1465" s="19" t="n">
        <v>530302</v>
      </c>
      <c r="B1465" s="20" t="s">
        <v>1636</v>
      </c>
      <c r="C1465" s="20" t="s">
        <v>1635</v>
      </c>
      <c r="D1465" s="12" t="n">
        <v>5460</v>
      </c>
      <c r="F1465" s="13" t="n">
        <f aca="false">D1465*E1465</f>
        <v>0</v>
      </c>
    </row>
    <row r="1466" customFormat="false" ht="15" hidden="true" customHeight="false" outlineLevel="0" collapsed="false">
      <c r="A1466" s="19" t="n">
        <v>530304</v>
      </c>
      <c r="B1466" s="20" t="s">
        <v>1637</v>
      </c>
      <c r="C1466" s="20" t="s">
        <v>1635</v>
      </c>
      <c r="D1466" s="12" t="n">
        <v>5460</v>
      </c>
      <c r="F1466" s="13" t="n">
        <f aca="false">D1466*E1466</f>
        <v>0</v>
      </c>
    </row>
    <row r="1467" customFormat="false" ht="15" hidden="true" customHeight="false" outlineLevel="0" collapsed="false">
      <c r="A1467" s="19" t="n">
        <v>530305</v>
      </c>
      <c r="B1467" s="20" t="s">
        <v>1638</v>
      </c>
      <c r="C1467" s="20" t="s">
        <v>1635</v>
      </c>
      <c r="D1467" s="12" t="n">
        <v>5460</v>
      </c>
      <c r="F1467" s="13" t="n">
        <f aca="false">D1467*E1467</f>
        <v>0</v>
      </c>
    </row>
    <row r="1468" customFormat="false" ht="15" hidden="true" customHeight="false" outlineLevel="0" collapsed="false">
      <c r="A1468" s="19" t="n">
        <v>530307</v>
      </c>
      <c r="B1468" s="20" t="s">
        <v>1639</v>
      </c>
      <c r="C1468" s="20" t="s">
        <v>1635</v>
      </c>
      <c r="D1468" s="12" t="n">
        <v>5460</v>
      </c>
      <c r="F1468" s="13" t="n">
        <f aca="false">D1468*E1468</f>
        <v>0</v>
      </c>
    </row>
    <row r="1469" customFormat="false" ht="15" hidden="true" customHeight="false" outlineLevel="0" collapsed="false">
      <c r="A1469" s="19" t="n">
        <v>530308</v>
      </c>
      <c r="B1469" s="20" t="s">
        <v>1640</v>
      </c>
      <c r="C1469" s="20" t="s">
        <v>1635</v>
      </c>
      <c r="D1469" s="12" t="n">
        <v>5460</v>
      </c>
      <c r="F1469" s="13" t="n">
        <f aca="false">D1469*E1469</f>
        <v>0</v>
      </c>
    </row>
    <row r="1470" customFormat="false" ht="15" hidden="true" customHeight="false" outlineLevel="0" collapsed="false">
      <c r="A1470" s="19" t="n">
        <v>531051</v>
      </c>
      <c r="B1470" s="20" t="s">
        <v>1641</v>
      </c>
      <c r="C1470" s="20"/>
      <c r="D1470" s="12" t="n">
        <v>5232.5</v>
      </c>
      <c r="F1470" s="13" t="n">
        <f aca="false">D1470*E1470</f>
        <v>0</v>
      </c>
    </row>
    <row r="1471" customFormat="false" ht="15" hidden="true" customHeight="false" outlineLevel="0" collapsed="false">
      <c r="A1471" s="19" t="n">
        <v>531052</v>
      </c>
      <c r="B1471" s="20" t="s">
        <v>1642</v>
      </c>
      <c r="C1471" s="20"/>
      <c r="D1471" s="12" t="n">
        <v>5232.5</v>
      </c>
      <c r="F1471" s="13" t="n">
        <f aca="false">D1471*E1471</f>
        <v>0</v>
      </c>
    </row>
    <row r="1472" customFormat="false" ht="15" hidden="true" customHeight="false" outlineLevel="0" collapsed="false">
      <c r="A1472" s="19" t="n">
        <v>531057</v>
      </c>
      <c r="B1472" s="20" t="s">
        <v>1643</v>
      </c>
      <c r="C1472" s="20"/>
      <c r="D1472" s="12" t="n">
        <v>5232.5</v>
      </c>
      <c r="F1472" s="13" t="n">
        <f aca="false">D1472*E1472</f>
        <v>0</v>
      </c>
    </row>
    <row r="1473" customFormat="false" ht="15" hidden="true" customHeight="false" outlineLevel="0" collapsed="false">
      <c r="A1473" s="19" t="n">
        <v>531058</v>
      </c>
      <c r="B1473" s="20" t="s">
        <v>1644</v>
      </c>
      <c r="C1473" s="20"/>
      <c r="D1473" s="12" t="n">
        <v>5232.5</v>
      </c>
      <c r="F1473" s="13" t="n">
        <f aca="false">D1473*E1473</f>
        <v>0</v>
      </c>
    </row>
    <row r="1474" customFormat="false" ht="15" hidden="true" customHeight="false" outlineLevel="0" collapsed="false">
      <c r="A1474" s="19" t="n">
        <v>531060</v>
      </c>
      <c r="B1474" s="20" t="s">
        <v>1645</v>
      </c>
      <c r="C1474" s="20"/>
      <c r="D1474" s="12" t="n">
        <v>5681</v>
      </c>
      <c r="F1474" s="13" t="n">
        <f aca="false">D1474*E1474</f>
        <v>0</v>
      </c>
    </row>
    <row r="1475" customFormat="false" ht="15" hidden="true" customHeight="false" outlineLevel="0" collapsed="false">
      <c r="A1475" s="19" t="n">
        <v>531301</v>
      </c>
      <c r="B1475" s="20" t="s">
        <v>1646</v>
      </c>
      <c r="C1475" s="20"/>
      <c r="D1475" s="12" t="n">
        <v>6487</v>
      </c>
      <c r="F1475" s="13" t="n">
        <f aca="false">D1475*E1475</f>
        <v>0</v>
      </c>
    </row>
    <row r="1476" customFormat="false" ht="15" hidden="true" customHeight="false" outlineLevel="0" collapsed="false">
      <c r="A1476" s="19" t="n">
        <v>531302</v>
      </c>
      <c r="B1476" s="20" t="s">
        <v>1647</v>
      </c>
      <c r="C1476" s="20"/>
      <c r="D1476" s="12" t="n">
        <v>6084</v>
      </c>
      <c r="F1476" s="13" t="n">
        <f aca="false">D1476*E1476</f>
        <v>0</v>
      </c>
    </row>
    <row r="1477" customFormat="false" ht="15" hidden="true" customHeight="false" outlineLevel="0" collapsed="false">
      <c r="A1477" s="19" t="n">
        <v>531401</v>
      </c>
      <c r="B1477" s="20" t="s">
        <v>1648</v>
      </c>
      <c r="C1477" s="20"/>
      <c r="D1477" s="12" t="n">
        <v>97.5</v>
      </c>
      <c r="F1477" s="13" t="n">
        <f aca="false">D1477*E1477</f>
        <v>0</v>
      </c>
    </row>
    <row r="1478" customFormat="false" ht="15" hidden="true" customHeight="false" outlineLevel="0" collapsed="false">
      <c r="A1478" s="19" t="n">
        <v>531430</v>
      </c>
      <c r="B1478" s="20" t="s">
        <v>1649</v>
      </c>
      <c r="C1478" s="20"/>
      <c r="D1478" s="12" t="n">
        <v>981.5</v>
      </c>
      <c r="F1478" s="13" t="n">
        <f aca="false">D1478*E1478</f>
        <v>0</v>
      </c>
    </row>
    <row r="1479" customFormat="false" ht="15" hidden="true" customHeight="false" outlineLevel="0" collapsed="false">
      <c r="A1479" s="19" t="n">
        <v>531432</v>
      </c>
      <c r="B1479" s="20" t="s">
        <v>1650</v>
      </c>
      <c r="C1479" s="20"/>
      <c r="D1479" s="12" t="n">
        <v>981.5</v>
      </c>
      <c r="F1479" s="13" t="n">
        <f aca="false">D1479*E1479</f>
        <v>0</v>
      </c>
    </row>
    <row r="1480" customFormat="false" ht="15" hidden="true" customHeight="false" outlineLevel="0" collapsed="false">
      <c r="A1480" s="19" t="n">
        <v>531437</v>
      </c>
      <c r="B1480" s="20" t="s">
        <v>1651</v>
      </c>
      <c r="C1480" s="20"/>
      <c r="D1480" s="12" t="n">
        <v>981.5</v>
      </c>
      <c r="F1480" s="13" t="n">
        <f aca="false">D1480*E1480</f>
        <v>0</v>
      </c>
    </row>
    <row r="1481" customFormat="false" ht="15" hidden="true" customHeight="false" outlineLevel="0" collapsed="false">
      <c r="A1481" s="19" t="n">
        <v>531438</v>
      </c>
      <c r="B1481" s="20" t="s">
        <v>1652</v>
      </c>
      <c r="C1481" s="20"/>
      <c r="D1481" s="12" t="n">
        <v>981.5</v>
      </c>
      <c r="F1481" s="13" t="n">
        <f aca="false">D1481*E1481</f>
        <v>0</v>
      </c>
    </row>
    <row r="1482" customFormat="false" ht="15" hidden="true" customHeight="false" outlineLevel="0" collapsed="false">
      <c r="A1482" s="19" t="n">
        <v>531440</v>
      </c>
      <c r="B1482" s="20" t="s">
        <v>1653</v>
      </c>
      <c r="C1482" s="20"/>
      <c r="D1482" s="12" t="n">
        <v>1053</v>
      </c>
      <c r="F1482" s="13" t="n">
        <f aca="false">D1482*E1482</f>
        <v>0</v>
      </c>
    </row>
    <row r="1483" customFormat="false" ht="15" hidden="true" customHeight="false" outlineLevel="0" collapsed="false">
      <c r="A1483" s="19" t="n">
        <v>531601</v>
      </c>
      <c r="B1483" s="20" t="s">
        <v>1654</v>
      </c>
      <c r="C1483" s="20"/>
      <c r="D1483" s="12" t="n">
        <v>1118</v>
      </c>
      <c r="F1483" s="13" t="n">
        <f aca="false">D1483*E1483</f>
        <v>0</v>
      </c>
    </row>
    <row r="1484" customFormat="false" ht="15" hidden="true" customHeight="false" outlineLevel="0" collapsed="false">
      <c r="A1484" s="19" t="n">
        <v>531602</v>
      </c>
      <c r="B1484" s="20" t="s">
        <v>1655</v>
      </c>
      <c r="C1484" s="20"/>
      <c r="D1484" s="12" t="n">
        <v>1118</v>
      </c>
      <c r="F1484" s="13" t="n">
        <f aca="false">D1484*E1484</f>
        <v>0</v>
      </c>
    </row>
    <row r="1485" customFormat="false" ht="15" hidden="true" customHeight="false" outlineLevel="0" collapsed="false">
      <c r="A1485" s="19" t="n">
        <v>531604</v>
      </c>
      <c r="B1485" s="20" t="s">
        <v>1656</v>
      </c>
      <c r="C1485" s="20"/>
      <c r="D1485" s="12" t="n">
        <v>1118</v>
      </c>
      <c r="F1485" s="13" t="n">
        <f aca="false">D1485*E1485</f>
        <v>0</v>
      </c>
    </row>
    <row r="1486" customFormat="false" ht="15" hidden="true" customHeight="false" outlineLevel="0" collapsed="false">
      <c r="A1486" s="19" t="n">
        <v>531605</v>
      </c>
      <c r="B1486" s="20" t="s">
        <v>1657</v>
      </c>
      <c r="C1486" s="20"/>
      <c r="D1486" s="12" t="n">
        <v>1118</v>
      </c>
      <c r="F1486" s="13" t="n">
        <f aca="false">D1486*E1486</f>
        <v>0</v>
      </c>
    </row>
    <row r="1487" customFormat="false" ht="15" hidden="true" customHeight="false" outlineLevel="0" collapsed="false">
      <c r="A1487" s="19" t="n">
        <v>531607</v>
      </c>
      <c r="B1487" s="20" t="s">
        <v>1658</v>
      </c>
      <c r="C1487" s="20"/>
      <c r="D1487" s="12" t="n">
        <v>1118</v>
      </c>
      <c r="F1487" s="13" t="n">
        <f aca="false">D1487*E1487</f>
        <v>0</v>
      </c>
    </row>
    <row r="1488" customFormat="false" ht="15" hidden="true" customHeight="false" outlineLevel="0" collapsed="false">
      <c r="A1488" s="19" t="n">
        <v>531608</v>
      </c>
      <c r="B1488" s="20" t="s">
        <v>1659</v>
      </c>
      <c r="C1488" s="20"/>
      <c r="D1488" s="12" t="n">
        <v>1118</v>
      </c>
      <c r="F1488" s="13" t="n">
        <f aca="false">D1488*E1488</f>
        <v>0</v>
      </c>
    </row>
    <row r="1489" customFormat="false" ht="15" hidden="true" customHeight="false" outlineLevel="0" collapsed="false">
      <c r="A1489" s="19" t="n">
        <v>531740</v>
      </c>
      <c r="B1489" s="20" t="s">
        <v>1660</v>
      </c>
      <c r="C1489" s="20"/>
      <c r="D1489" s="12" t="n">
        <v>552.5</v>
      </c>
      <c r="F1489" s="13" t="n">
        <f aca="false">D1489*E1489</f>
        <v>0</v>
      </c>
    </row>
    <row r="1490" customFormat="false" ht="15" hidden="true" customHeight="false" outlineLevel="0" collapsed="false">
      <c r="A1490" s="19" t="n">
        <v>531741</v>
      </c>
      <c r="B1490" s="20" t="s">
        <v>1661</v>
      </c>
      <c r="C1490" s="20"/>
      <c r="D1490" s="12" t="n">
        <v>552.5</v>
      </c>
      <c r="F1490" s="13" t="n">
        <f aca="false">D1490*E1490</f>
        <v>0</v>
      </c>
    </row>
    <row r="1491" customFormat="false" ht="15" hidden="true" customHeight="false" outlineLevel="0" collapsed="false">
      <c r="A1491" s="19" t="n">
        <v>531750</v>
      </c>
      <c r="B1491" s="20" t="s">
        <v>1662</v>
      </c>
      <c r="C1491" s="20"/>
      <c r="D1491" s="12" t="n">
        <v>305.5</v>
      </c>
      <c r="F1491" s="13" t="n">
        <f aca="false">D1491*E1491</f>
        <v>0</v>
      </c>
    </row>
    <row r="1492" customFormat="false" ht="15" hidden="true" customHeight="false" outlineLevel="0" collapsed="false">
      <c r="A1492" s="19" t="n">
        <v>531751</v>
      </c>
      <c r="B1492" s="20" t="s">
        <v>1663</v>
      </c>
      <c r="C1492" s="20"/>
      <c r="D1492" s="12" t="n">
        <v>760.5</v>
      </c>
      <c r="F1492" s="13" t="n">
        <f aca="false">D1492*E1492</f>
        <v>0</v>
      </c>
    </row>
    <row r="1493" customFormat="false" ht="15" hidden="true" customHeight="false" outlineLevel="0" collapsed="false">
      <c r="A1493" s="19" t="n">
        <v>531761</v>
      </c>
      <c r="B1493" s="20" t="s">
        <v>1664</v>
      </c>
      <c r="C1493" s="20"/>
      <c r="D1493" s="12" t="n">
        <v>247</v>
      </c>
      <c r="F1493" s="13" t="n">
        <f aca="false">D1493*E1493</f>
        <v>0</v>
      </c>
    </row>
    <row r="1494" customFormat="false" ht="15" hidden="true" customHeight="false" outlineLevel="0" collapsed="false">
      <c r="A1494" s="19" t="n">
        <v>531771</v>
      </c>
      <c r="B1494" s="20" t="s">
        <v>1665</v>
      </c>
      <c r="C1494" s="20"/>
      <c r="D1494" s="12" t="n">
        <v>546</v>
      </c>
      <c r="F1494" s="13" t="n">
        <f aca="false">D1494*E1494</f>
        <v>0</v>
      </c>
    </row>
    <row r="1495" customFormat="false" ht="15" hidden="true" customHeight="false" outlineLevel="0" collapsed="false">
      <c r="A1495" s="19" t="n">
        <v>531781</v>
      </c>
      <c r="B1495" s="20" t="s">
        <v>1666</v>
      </c>
      <c r="C1495" s="20"/>
      <c r="D1495" s="12" t="n">
        <v>1566.5</v>
      </c>
      <c r="F1495" s="13" t="n">
        <f aca="false">D1495*E1495</f>
        <v>0</v>
      </c>
    </row>
    <row r="1496" customFormat="false" ht="15" hidden="true" customHeight="false" outlineLevel="0" collapsed="false">
      <c r="A1496" s="19" t="n">
        <v>531783</v>
      </c>
      <c r="B1496" s="20" t="s">
        <v>1667</v>
      </c>
      <c r="C1496" s="20"/>
      <c r="D1496" s="12" t="n">
        <v>1391</v>
      </c>
      <c r="F1496" s="13" t="n">
        <f aca="false">D1496*E1496</f>
        <v>0</v>
      </c>
    </row>
    <row r="1497" customFormat="false" ht="15" hidden="true" customHeight="false" outlineLevel="0" collapsed="false">
      <c r="A1497" s="19" t="n">
        <v>531791</v>
      </c>
      <c r="B1497" s="20" t="s">
        <v>1668</v>
      </c>
      <c r="C1497" s="20"/>
      <c r="D1497" s="12" t="n">
        <v>1358.5</v>
      </c>
      <c r="F1497" s="13" t="n">
        <f aca="false">D1497*E1497</f>
        <v>0</v>
      </c>
    </row>
    <row r="1498" customFormat="false" ht="15" hidden="true" customHeight="false" outlineLevel="0" collapsed="false">
      <c r="A1498" s="19" t="n">
        <v>531798</v>
      </c>
      <c r="B1498" s="20" t="s">
        <v>1669</v>
      </c>
      <c r="C1498" s="20"/>
      <c r="D1498" s="12" t="n">
        <v>1358.5</v>
      </c>
      <c r="F1498" s="13" t="n">
        <f aca="false">D1498*E1498</f>
        <v>0</v>
      </c>
    </row>
    <row r="1499" customFormat="false" ht="15" hidden="true" customHeight="false" outlineLevel="0" collapsed="false">
      <c r="A1499" s="19" t="n">
        <v>531821</v>
      </c>
      <c r="B1499" s="20" t="s">
        <v>1670</v>
      </c>
      <c r="C1499" s="20"/>
      <c r="D1499" s="12" t="n">
        <v>1443</v>
      </c>
      <c r="F1499" s="13" t="n">
        <f aca="false">D1499*E1499</f>
        <v>0</v>
      </c>
    </row>
    <row r="1500" customFormat="false" ht="15" hidden="true" customHeight="false" outlineLevel="0" collapsed="false">
      <c r="A1500" s="19" t="n">
        <v>531841</v>
      </c>
      <c r="B1500" s="20" t="s">
        <v>1671</v>
      </c>
      <c r="C1500" s="20"/>
      <c r="D1500" s="12" t="n">
        <v>1839.5</v>
      </c>
      <c r="F1500" s="13" t="n">
        <f aca="false">D1500*E1500</f>
        <v>0</v>
      </c>
    </row>
    <row r="1501" customFormat="false" ht="15" hidden="true" customHeight="false" outlineLevel="0" collapsed="false">
      <c r="A1501" s="19" t="n">
        <v>531842</v>
      </c>
      <c r="B1501" s="20" t="s">
        <v>1672</v>
      </c>
      <c r="C1501" s="20"/>
      <c r="D1501" s="12" t="n">
        <v>1839.5</v>
      </c>
      <c r="F1501" s="13" t="n">
        <f aca="false">D1501*E1501</f>
        <v>0</v>
      </c>
    </row>
    <row r="1502" customFormat="false" ht="15" hidden="true" customHeight="false" outlineLevel="0" collapsed="false">
      <c r="A1502" s="19" t="n">
        <v>531847</v>
      </c>
      <c r="B1502" s="20" t="s">
        <v>1673</v>
      </c>
      <c r="C1502" s="20"/>
      <c r="D1502" s="12" t="n">
        <v>1839.5</v>
      </c>
      <c r="F1502" s="13" t="n">
        <f aca="false">D1502*E1502</f>
        <v>0</v>
      </c>
    </row>
    <row r="1503" customFormat="false" ht="15" hidden="true" customHeight="false" outlineLevel="0" collapsed="false">
      <c r="A1503" s="19" t="n">
        <v>531848</v>
      </c>
      <c r="B1503" s="20" t="s">
        <v>1674</v>
      </c>
      <c r="C1503" s="20"/>
      <c r="D1503" s="12" t="n">
        <v>1839.5</v>
      </c>
      <c r="F1503" s="13" t="n">
        <f aca="false">D1503*E1503</f>
        <v>0</v>
      </c>
    </row>
    <row r="1504" customFormat="false" ht="15" hidden="true" customHeight="false" outlineLevel="0" collapsed="false">
      <c r="A1504" s="19" t="n">
        <v>531862</v>
      </c>
      <c r="B1504" s="20" t="s">
        <v>1675</v>
      </c>
      <c r="C1504" s="20"/>
      <c r="D1504" s="12" t="n">
        <v>1839.5</v>
      </c>
      <c r="F1504" s="13" t="n">
        <f aca="false">D1504*E1504</f>
        <v>0</v>
      </c>
    </row>
    <row r="1505" customFormat="false" ht="15" hidden="true" customHeight="false" outlineLevel="0" collapsed="false">
      <c r="A1505" s="19" t="n">
        <v>531940</v>
      </c>
      <c r="B1505" s="20" t="s">
        <v>1676</v>
      </c>
      <c r="C1505" s="20"/>
      <c r="D1505" s="12" t="n">
        <v>1111.5</v>
      </c>
      <c r="F1505" s="13" t="n">
        <f aca="false">D1505*E1505</f>
        <v>0</v>
      </c>
    </row>
    <row r="1506" customFormat="false" ht="15" hidden="true" customHeight="false" outlineLevel="0" collapsed="false">
      <c r="A1506" s="19" t="n">
        <v>531942</v>
      </c>
      <c r="B1506" s="20" t="s">
        <v>1677</v>
      </c>
      <c r="C1506" s="20"/>
      <c r="D1506" s="12" t="n">
        <v>1033.5</v>
      </c>
      <c r="F1506" s="13" t="n">
        <f aca="false">D1506*E1506</f>
        <v>0</v>
      </c>
    </row>
    <row r="1507" customFormat="false" ht="15" hidden="true" customHeight="false" outlineLevel="0" collapsed="false">
      <c r="A1507" s="19" t="n">
        <v>531943</v>
      </c>
      <c r="B1507" s="20" t="s">
        <v>1678</v>
      </c>
      <c r="C1507" s="20"/>
      <c r="D1507" s="12" t="n">
        <v>1339</v>
      </c>
      <c r="F1507" s="13" t="n">
        <f aca="false">D1507*E1507</f>
        <v>0</v>
      </c>
    </row>
    <row r="1508" customFormat="false" ht="15" hidden="true" customHeight="false" outlineLevel="0" collapsed="false">
      <c r="A1508" s="19" t="n">
        <v>531960</v>
      </c>
      <c r="B1508" s="20" t="s">
        <v>1679</v>
      </c>
      <c r="C1508" s="20"/>
      <c r="D1508" s="12" t="n">
        <v>84.5</v>
      </c>
      <c r="F1508" s="13" t="n">
        <f aca="false">D1508*E1508</f>
        <v>0</v>
      </c>
    </row>
    <row r="1509" customFormat="false" ht="15" hidden="true" customHeight="false" outlineLevel="0" collapsed="false">
      <c r="A1509" s="19" t="n">
        <v>532005</v>
      </c>
      <c r="B1509" s="20" t="s">
        <v>1680</v>
      </c>
      <c r="C1509" s="20"/>
      <c r="D1509" s="12" t="n">
        <v>409.5</v>
      </c>
      <c r="F1509" s="13" t="n">
        <f aca="false">D1509*E1509</f>
        <v>0</v>
      </c>
    </row>
    <row r="1510" customFormat="false" ht="15" hidden="true" customHeight="false" outlineLevel="0" collapsed="false">
      <c r="A1510" s="19" t="n">
        <v>532006</v>
      </c>
      <c r="B1510" s="20" t="s">
        <v>1681</v>
      </c>
      <c r="C1510" s="20"/>
      <c r="D1510" s="12" t="n">
        <v>58.5</v>
      </c>
      <c r="F1510" s="13" t="n">
        <f aca="false">D1510*E1510</f>
        <v>0</v>
      </c>
    </row>
    <row r="1511" customFormat="false" ht="15" hidden="true" customHeight="false" outlineLevel="0" collapsed="false">
      <c r="A1511" s="19" t="n">
        <v>532010</v>
      </c>
      <c r="B1511" s="20" t="s">
        <v>1682</v>
      </c>
      <c r="C1511" s="20"/>
      <c r="D1511" s="12" t="n">
        <v>916.5</v>
      </c>
      <c r="F1511" s="13" t="n">
        <f aca="false">D1511*E1511</f>
        <v>0</v>
      </c>
    </row>
    <row r="1512" customFormat="false" ht="15" hidden="true" customHeight="false" outlineLevel="0" collapsed="false">
      <c r="A1512" s="19" t="n">
        <v>532015</v>
      </c>
      <c r="B1512" s="20" t="s">
        <v>1683</v>
      </c>
      <c r="C1512" s="20"/>
      <c r="D1512" s="12" t="n">
        <v>916.5</v>
      </c>
      <c r="F1512" s="13" t="n">
        <f aca="false">D1512*E1512</f>
        <v>0</v>
      </c>
    </row>
    <row r="1513" customFormat="false" ht="15" hidden="true" customHeight="false" outlineLevel="0" collapsed="false">
      <c r="A1513" s="19" t="n">
        <v>532020</v>
      </c>
      <c r="B1513" s="20" t="s">
        <v>1684</v>
      </c>
      <c r="C1513" s="20"/>
      <c r="D1513" s="12" t="n">
        <v>357.5</v>
      </c>
      <c r="F1513" s="13" t="n">
        <f aca="false">D1513*E1513</f>
        <v>0</v>
      </c>
    </row>
    <row r="1514" customFormat="false" ht="15" hidden="true" customHeight="false" outlineLevel="0" collapsed="false">
      <c r="A1514" s="19" t="n">
        <v>532025</v>
      </c>
      <c r="B1514" s="20" t="s">
        <v>1685</v>
      </c>
      <c r="C1514" s="20"/>
      <c r="D1514" s="12" t="n">
        <v>292.5</v>
      </c>
      <c r="F1514" s="13" t="n">
        <f aca="false">D1514*E1514</f>
        <v>0</v>
      </c>
    </row>
    <row r="1515" customFormat="false" ht="15" hidden="true" customHeight="false" outlineLevel="0" collapsed="false">
      <c r="A1515" s="19" t="n">
        <v>532200</v>
      </c>
      <c r="B1515" s="20" t="s">
        <v>1686</v>
      </c>
      <c r="C1515" s="20"/>
      <c r="D1515" s="12" t="n">
        <v>3399.5</v>
      </c>
      <c r="F1515" s="13" t="n">
        <f aca="false">D1515*E1515</f>
        <v>0</v>
      </c>
    </row>
    <row r="1516" customFormat="false" ht="15" hidden="true" customHeight="false" outlineLevel="0" collapsed="false">
      <c r="A1516" s="19" t="n">
        <v>532210</v>
      </c>
      <c r="B1516" s="20" t="s">
        <v>1687</v>
      </c>
      <c r="C1516" s="20"/>
      <c r="D1516" s="12" t="n">
        <v>2216.5</v>
      </c>
      <c r="F1516" s="13" t="n">
        <f aca="false">D1516*E1516</f>
        <v>0</v>
      </c>
    </row>
    <row r="1517" customFormat="false" ht="15" hidden="true" customHeight="false" outlineLevel="0" collapsed="false">
      <c r="A1517" s="19" t="n">
        <v>532215</v>
      </c>
      <c r="B1517" s="20" t="s">
        <v>1688</v>
      </c>
      <c r="C1517" s="20"/>
      <c r="D1517" s="12" t="n">
        <v>539.5</v>
      </c>
      <c r="F1517" s="13" t="n">
        <f aca="false">D1517*E1517</f>
        <v>0</v>
      </c>
    </row>
    <row r="1518" customFormat="false" ht="15" hidden="true" customHeight="false" outlineLevel="0" collapsed="false">
      <c r="A1518" s="19" t="n">
        <v>532220</v>
      </c>
      <c r="B1518" s="20" t="s">
        <v>1689</v>
      </c>
      <c r="C1518" s="20"/>
      <c r="D1518" s="12" t="n">
        <v>3087.5</v>
      </c>
      <c r="F1518" s="13" t="n">
        <f aca="false">D1518*E1518</f>
        <v>0</v>
      </c>
    </row>
    <row r="1519" customFormat="false" ht="15" hidden="true" customHeight="false" outlineLevel="0" collapsed="false">
      <c r="A1519" s="19" t="n">
        <v>532230</v>
      </c>
      <c r="B1519" s="20" t="s">
        <v>1690</v>
      </c>
      <c r="C1519" s="20"/>
      <c r="D1519" s="12" t="n">
        <v>630.5</v>
      </c>
      <c r="F1519" s="13" t="n">
        <f aca="false">D1519*E1519</f>
        <v>0</v>
      </c>
    </row>
    <row r="1520" customFormat="false" ht="15" hidden="true" customHeight="false" outlineLevel="0" collapsed="false">
      <c r="A1520" s="21" t="s">
        <v>1691</v>
      </c>
      <c r="B1520" s="22" t="s">
        <v>1692</v>
      </c>
      <c r="C1520" s="20"/>
      <c r="D1520" s="12" t="n">
        <v>1397.5</v>
      </c>
      <c r="F1520" s="13" t="n">
        <f aca="false">D1520*E1520</f>
        <v>0</v>
      </c>
    </row>
    <row r="1521" customFormat="false" ht="15" hidden="true" customHeight="false" outlineLevel="0" collapsed="false">
      <c r="A1521" s="19" t="n">
        <v>532604</v>
      </c>
      <c r="B1521" s="20" t="s">
        <v>1693</v>
      </c>
      <c r="C1521" s="20"/>
      <c r="D1521" s="12" t="n">
        <v>318.5</v>
      </c>
      <c r="F1521" s="13" t="n">
        <f aca="false">D1521*E1521</f>
        <v>0</v>
      </c>
    </row>
    <row r="1522" customFormat="false" ht="15" hidden="true" customHeight="false" outlineLevel="0" collapsed="false">
      <c r="A1522" s="19" t="n">
        <v>532605</v>
      </c>
      <c r="B1522" s="20" t="s">
        <v>1694</v>
      </c>
      <c r="C1522" s="20"/>
      <c r="D1522" s="12" t="n">
        <v>630.5</v>
      </c>
      <c r="F1522" s="13" t="n">
        <f aca="false">D1522*E1522</f>
        <v>0</v>
      </c>
    </row>
    <row r="1523" customFormat="false" ht="15" hidden="true" customHeight="false" outlineLevel="0" collapsed="false">
      <c r="A1523" s="19" t="n">
        <v>532610</v>
      </c>
      <c r="B1523" s="20" t="s">
        <v>1695</v>
      </c>
      <c r="C1523" s="20"/>
      <c r="D1523" s="12" t="n">
        <v>448.5</v>
      </c>
      <c r="F1523" s="13" t="n">
        <f aca="false">D1523*E1523</f>
        <v>0</v>
      </c>
    </row>
    <row r="1524" customFormat="false" ht="15" hidden="true" customHeight="false" outlineLevel="0" collapsed="false">
      <c r="A1524" s="21" t="s">
        <v>1696</v>
      </c>
      <c r="B1524" s="22" t="s">
        <v>1697</v>
      </c>
      <c r="C1524" s="20"/>
      <c r="D1524" s="12" t="n">
        <v>546</v>
      </c>
      <c r="F1524" s="13" t="n">
        <f aca="false">D1524*E1524</f>
        <v>0</v>
      </c>
    </row>
    <row r="1525" customFormat="false" ht="15" hidden="true" customHeight="false" outlineLevel="0" collapsed="false">
      <c r="A1525" s="19" t="n">
        <v>532620</v>
      </c>
      <c r="B1525" s="20" t="s">
        <v>1698</v>
      </c>
      <c r="C1525" s="20"/>
      <c r="D1525" s="12" t="n">
        <v>227.5</v>
      </c>
      <c r="F1525" s="13" t="n">
        <f aca="false">D1525*E1525</f>
        <v>0</v>
      </c>
    </row>
    <row r="1526" customFormat="false" ht="15" hidden="true" customHeight="false" outlineLevel="0" collapsed="false">
      <c r="A1526" s="19" t="n">
        <v>532625</v>
      </c>
      <c r="B1526" s="20" t="s">
        <v>1699</v>
      </c>
      <c r="C1526" s="20"/>
      <c r="D1526" s="12" t="n">
        <v>318.5</v>
      </c>
      <c r="F1526" s="13" t="n">
        <f aca="false">D1526*E1526</f>
        <v>0</v>
      </c>
    </row>
    <row r="1527" customFormat="false" ht="15" hidden="true" customHeight="false" outlineLevel="0" collapsed="false">
      <c r="A1527" s="22" t="s">
        <v>1700</v>
      </c>
      <c r="B1527" s="22" t="s">
        <v>1701</v>
      </c>
      <c r="C1527" s="20"/>
      <c r="D1527" s="12" t="n">
        <v>247</v>
      </c>
      <c r="F1527" s="13" t="n">
        <f aca="false">D1527*E1527</f>
        <v>0</v>
      </c>
    </row>
    <row r="1528" customFormat="false" ht="15" hidden="true" customHeight="false" outlineLevel="0" collapsed="false">
      <c r="A1528" s="19" t="n">
        <v>532632</v>
      </c>
      <c r="B1528" s="20" t="s">
        <v>1702</v>
      </c>
      <c r="C1528" s="20"/>
      <c r="D1528" s="12" t="n">
        <v>247</v>
      </c>
      <c r="F1528" s="13" t="n">
        <f aca="false">D1528*E1528</f>
        <v>0</v>
      </c>
    </row>
    <row r="1529" customFormat="false" ht="15" hidden="true" customHeight="false" outlineLevel="0" collapsed="false">
      <c r="A1529" s="22" t="s">
        <v>1703</v>
      </c>
      <c r="B1529" s="22" t="s">
        <v>1704</v>
      </c>
      <c r="C1529" s="20"/>
      <c r="D1529" s="12" t="n">
        <v>162.5</v>
      </c>
      <c r="F1529" s="13" t="n">
        <f aca="false">D1529*E1529</f>
        <v>0</v>
      </c>
    </row>
    <row r="1530" customFormat="false" ht="15" hidden="true" customHeight="false" outlineLevel="0" collapsed="false">
      <c r="A1530" s="19" t="n">
        <v>532634</v>
      </c>
      <c r="B1530" s="20" t="s">
        <v>1705</v>
      </c>
      <c r="C1530" s="20"/>
      <c r="D1530" s="12" t="n">
        <v>162.5</v>
      </c>
      <c r="F1530" s="13" t="n">
        <f aca="false">D1530*E1530</f>
        <v>0</v>
      </c>
    </row>
    <row r="1531" customFormat="false" ht="15" hidden="true" customHeight="false" outlineLevel="0" collapsed="false">
      <c r="A1531" s="19" t="n">
        <v>532635</v>
      </c>
      <c r="B1531" s="20" t="s">
        <v>1706</v>
      </c>
      <c r="C1531" s="20"/>
      <c r="D1531" s="12" t="n">
        <v>318.5</v>
      </c>
      <c r="F1531" s="13" t="n">
        <f aca="false">D1531*E1531</f>
        <v>0</v>
      </c>
    </row>
    <row r="1532" customFormat="false" ht="15" hidden="true" customHeight="false" outlineLevel="0" collapsed="false">
      <c r="A1532" s="19" t="n">
        <v>532640</v>
      </c>
      <c r="B1532" s="20" t="s">
        <v>1707</v>
      </c>
      <c r="C1532" s="20"/>
      <c r="D1532" s="12" t="n">
        <v>318.5</v>
      </c>
      <c r="F1532" s="13" t="n">
        <f aca="false">D1532*E1532</f>
        <v>0</v>
      </c>
    </row>
    <row r="1533" customFormat="false" ht="15" hidden="true" customHeight="false" outlineLevel="0" collapsed="false">
      <c r="A1533" s="19" t="n">
        <v>532641</v>
      </c>
      <c r="B1533" s="20" t="s">
        <v>1708</v>
      </c>
      <c r="C1533" s="20"/>
      <c r="D1533" s="12" t="n">
        <v>357.5</v>
      </c>
      <c r="F1533" s="13" t="n">
        <f aca="false">D1533*E1533</f>
        <v>0</v>
      </c>
    </row>
    <row r="1534" customFormat="false" ht="15" hidden="true" customHeight="false" outlineLevel="0" collapsed="false">
      <c r="A1534" s="19" t="n">
        <v>532642</v>
      </c>
      <c r="B1534" s="20" t="s">
        <v>1709</v>
      </c>
      <c r="C1534" s="20"/>
      <c r="D1534" s="12" t="n">
        <v>357.5</v>
      </c>
      <c r="F1534" s="13" t="n">
        <f aca="false">D1534*E1534</f>
        <v>0</v>
      </c>
    </row>
    <row r="1535" customFormat="false" ht="15" hidden="true" customHeight="false" outlineLevel="0" collapsed="false">
      <c r="A1535" s="19" t="n">
        <v>532643</v>
      </c>
      <c r="B1535" s="20" t="s">
        <v>1710</v>
      </c>
      <c r="C1535" s="20"/>
      <c r="D1535" s="12" t="n">
        <v>357.5</v>
      </c>
      <c r="F1535" s="13" t="n">
        <f aca="false">D1535*E1535</f>
        <v>0</v>
      </c>
    </row>
    <row r="1536" customFormat="false" ht="15" hidden="true" customHeight="false" outlineLevel="0" collapsed="false">
      <c r="A1536" s="19" t="n">
        <v>532644</v>
      </c>
      <c r="B1536" s="20" t="s">
        <v>1711</v>
      </c>
      <c r="C1536" s="20"/>
      <c r="D1536" s="12" t="n">
        <v>357.5</v>
      </c>
      <c r="F1536" s="13" t="n">
        <f aca="false">D1536*E1536</f>
        <v>0</v>
      </c>
    </row>
    <row r="1537" customFormat="false" ht="15" hidden="true" customHeight="false" outlineLevel="0" collapsed="false">
      <c r="A1537" s="19" t="n">
        <v>532645</v>
      </c>
      <c r="B1537" s="20" t="s">
        <v>1712</v>
      </c>
      <c r="C1537" s="20"/>
      <c r="D1537" s="12" t="n">
        <v>357.5</v>
      </c>
      <c r="F1537" s="13" t="n">
        <f aca="false">D1537*E1537</f>
        <v>0</v>
      </c>
    </row>
    <row r="1538" customFormat="false" ht="15" hidden="true" customHeight="false" outlineLevel="0" collapsed="false">
      <c r="A1538" s="19" t="n">
        <v>532646</v>
      </c>
      <c r="B1538" s="20" t="s">
        <v>1713</v>
      </c>
      <c r="C1538" s="20"/>
      <c r="D1538" s="12" t="n">
        <v>357.5</v>
      </c>
      <c r="F1538" s="13" t="n">
        <f aca="false">D1538*E1538</f>
        <v>0</v>
      </c>
    </row>
    <row r="1539" customFormat="false" ht="15" hidden="true" customHeight="false" outlineLevel="0" collapsed="false">
      <c r="A1539" s="19" t="n">
        <v>532647</v>
      </c>
      <c r="B1539" s="20" t="s">
        <v>1714</v>
      </c>
      <c r="C1539" s="20"/>
      <c r="D1539" s="12" t="n">
        <v>1638</v>
      </c>
      <c r="F1539" s="13" t="n">
        <f aca="false">D1539*E1539</f>
        <v>0</v>
      </c>
    </row>
    <row r="1540" customFormat="false" ht="15" hidden="true" customHeight="false" outlineLevel="0" collapsed="false">
      <c r="A1540" s="19" t="n">
        <v>532701</v>
      </c>
      <c r="B1540" s="20" t="s">
        <v>1715</v>
      </c>
      <c r="C1540" s="20"/>
      <c r="D1540" s="12" t="n">
        <v>611</v>
      </c>
      <c r="F1540" s="13" t="n">
        <f aca="false">D1540*E1540</f>
        <v>0</v>
      </c>
    </row>
    <row r="1541" customFormat="false" ht="15" hidden="true" customHeight="false" outlineLevel="0" collapsed="false">
      <c r="A1541" s="19" t="n">
        <v>532805</v>
      </c>
      <c r="B1541" s="20" t="s">
        <v>1716</v>
      </c>
      <c r="C1541" s="20"/>
      <c r="D1541" s="12" t="n">
        <v>266.5</v>
      </c>
      <c r="F1541" s="13" t="n">
        <f aca="false">D1541*E1541</f>
        <v>0</v>
      </c>
    </row>
    <row r="1542" customFormat="false" ht="15" hidden="true" customHeight="false" outlineLevel="0" collapsed="false">
      <c r="A1542" s="19" t="n">
        <v>532810</v>
      </c>
      <c r="B1542" s="20" t="s">
        <v>1717</v>
      </c>
      <c r="C1542" s="20"/>
      <c r="D1542" s="12" t="n">
        <v>227.5</v>
      </c>
      <c r="F1542" s="13" t="n">
        <f aca="false">D1542*E1542</f>
        <v>0</v>
      </c>
    </row>
    <row r="1543" customFormat="false" ht="15" hidden="true" customHeight="false" outlineLevel="0" collapsed="false">
      <c r="A1543" s="19" t="n">
        <v>532820</v>
      </c>
      <c r="B1543" s="20" t="s">
        <v>1718</v>
      </c>
      <c r="C1543" s="20"/>
      <c r="D1543" s="12" t="n">
        <v>611</v>
      </c>
      <c r="F1543" s="13" t="n">
        <f aca="false">D1543*E1543</f>
        <v>0</v>
      </c>
    </row>
    <row r="1544" customFormat="false" ht="15" hidden="true" customHeight="false" outlineLevel="0" collapsed="false">
      <c r="A1544" s="19" t="n">
        <v>533011</v>
      </c>
      <c r="B1544" s="20" t="s">
        <v>1719</v>
      </c>
      <c r="C1544" s="20"/>
      <c r="D1544" s="12" t="n">
        <v>474.5</v>
      </c>
      <c r="F1544" s="13" t="n">
        <f aca="false">D1544*E1544</f>
        <v>0</v>
      </c>
    </row>
    <row r="1545" customFormat="false" ht="15" hidden="true" customHeight="false" outlineLevel="0" collapsed="false">
      <c r="A1545" s="19" t="n">
        <v>533012</v>
      </c>
      <c r="B1545" s="20" t="s">
        <v>1720</v>
      </c>
      <c r="C1545" s="20"/>
      <c r="D1545" s="12" t="n">
        <v>474.5</v>
      </c>
      <c r="F1545" s="13" t="n">
        <f aca="false">D1545*E1545</f>
        <v>0</v>
      </c>
    </row>
    <row r="1546" customFormat="false" ht="15" hidden="true" customHeight="false" outlineLevel="0" collapsed="false">
      <c r="A1546" s="19" t="n">
        <v>533017</v>
      </c>
      <c r="B1546" s="20" t="s">
        <v>1721</v>
      </c>
      <c r="C1546" s="20"/>
      <c r="D1546" s="12" t="n">
        <v>474.5</v>
      </c>
      <c r="F1546" s="13" t="n">
        <f aca="false">D1546*E1546</f>
        <v>0</v>
      </c>
    </row>
    <row r="1547" customFormat="false" ht="15" hidden="true" customHeight="false" outlineLevel="0" collapsed="false">
      <c r="A1547" s="19" t="n">
        <v>533031</v>
      </c>
      <c r="B1547" s="20" t="s">
        <v>1722</v>
      </c>
      <c r="C1547" s="20"/>
      <c r="D1547" s="12" t="n">
        <v>695.5</v>
      </c>
      <c r="F1547" s="13" t="n">
        <f aca="false">D1547*E1547</f>
        <v>0</v>
      </c>
    </row>
    <row r="1548" customFormat="false" ht="15" hidden="true" customHeight="false" outlineLevel="0" collapsed="false">
      <c r="A1548" s="22" t="s">
        <v>1723</v>
      </c>
      <c r="B1548" s="22" t="s">
        <v>1724</v>
      </c>
      <c r="C1548" s="20"/>
      <c r="D1548" s="12" t="n">
        <v>643.5</v>
      </c>
      <c r="F1548" s="13" t="n">
        <f aca="false">D1548*E1548</f>
        <v>0</v>
      </c>
    </row>
    <row r="1549" customFormat="false" ht="15" hidden="true" customHeight="false" outlineLevel="0" collapsed="false">
      <c r="A1549" s="19" t="n">
        <v>533205</v>
      </c>
      <c r="B1549" s="20" t="s">
        <v>1725</v>
      </c>
      <c r="C1549" s="20"/>
      <c r="D1549" s="12" t="n">
        <v>695.5</v>
      </c>
      <c r="F1549" s="13" t="n">
        <f aca="false">D1549*E1549</f>
        <v>0</v>
      </c>
    </row>
    <row r="1550" customFormat="false" ht="15" hidden="true" customHeight="false" outlineLevel="0" collapsed="false">
      <c r="A1550" s="21" t="s">
        <v>1726</v>
      </c>
      <c r="B1550" s="22" t="s">
        <v>1727</v>
      </c>
      <c r="C1550" s="20"/>
      <c r="D1550" s="12" t="n">
        <v>3172</v>
      </c>
      <c r="F1550" s="13" t="n">
        <f aca="false">D1550*E1550</f>
        <v>0</v>
      </c>
    </row>
    <row r="1551" customFormat="false" ht="15" hidden="true" customHeight="false" outlineLevel="0" collapsed="false">
      <c r="A1551" s="21" t="s">
        <v>1728</v>
      </c>
      <c r="B1551" s="22" t="s">
        <v>1729</v>
      </c>
      <c r="C1551" s="20"/>
      <c r="D1551" s="12" t="n">
        <v>1774.5</v>
      </c>
      <c r="F1551" s="13" t="n">
        <f aca="false">D1551*E1551</f>
        <v>0</v>
      </c>
    </row>
    <row r="1552" customFormat="false" ht="15" hidden="true" customHeight="false" outlineLevel="0" collapsed="false">
      <c r="A1552" s="19" t="n">
        <v>533425</v>
      </c>
      <c r="B1552" s="20" t="s">
        <v>1730</v>
      </c>
      <c r="C1552" s="20"/>
      <c r="D1552" s="12" t="n">
        <v>71.5</v>
      </c>
      <c r="F1552" s="13" t="n">
        <f aca="false">D1552*E1552</f>
        <v>0</v>
      </c>
    </row>
    <row r="1553" customFormat="false" ht="15" hidden="true" customHeight="false" outlineLevel="0" collapsed="false">
      <c r="A1553" s="19" t="n">
        <v>533430</v>
      </c>
      <c r="B1553" s="20" t="s">
        <v>1731</v>
      </c>
      <c r="C1553" s="20"/>
      <c r="D1553" s="12" t="n">
        <v>1703</v>
      </c>
      <c r="F1553" s="13" t="n">
        <f aca="false">D1553*E1553</f>
        <v>0</v>
      </c>
    </row>
    <row r="1554" customFormat="false" ht="15" hidden="true" customHeight="false" outlineLevel="0" collapsed="false">
      <c r="A1554" s="19" t="n">
        <v>533450</v>
      </c>
      <c r="B1554" s="20" t="s">
        <v>1732</v>
      </c>
      <c r="C1554" s="20"/>
      <c r="D1554" s="12" t="n">
        <v>1098.5</v>
      </c>
      <c r="F1554" s="13" t="n">
        <f aca="false">D1554*E1554</f>
        <v>0</v>
      </c>
    </row>
    <row r="1555" customFormat="false" ht="15" hidden="true" customHeight="false" outlineLevel="0" collapsed="false">
      <c r="A1555" s="19" t="n">
        <v>533501</v>
      </c>
      <c r="B1555" s="20" t="s">
        <v>1733</v>
      </c>
      <c r="C1555" s="20"/>
      <c r="D1555" s="12" t="n">
        <v>2197</v>
      </c>
      <c r="F1555" s="13" t="n">
        <f aca="false">D1555*E1555</f>
        <v>0</v>
      </c>
    </row>
    <row r="1556" customFormat="false" ht="15" hidden="true" customHeight="false" outlineLevel="0" collapsed="false">
      <c r="A1556" s="19" t="n">
        <v>533502</v>
      </c>
      <c r="B1556" s="20" t="s">
        <v>1734</v>
      </c>
      <c r="C1556" s="20"/>
      <c r="D1556" s="12" t="n">
        <v>2197</v>
      </c>
      <c r="F1556" s="13" t="n">
        <f aca="false">D1556*E1556</f>
        <v>0</v>
      </c>
    </row>
    <row r="1557" customFormat="false" ht="15" hidden="true" customHeight="false" outlineLevel="0" collapsed="false">
      <c r="A1557" s="19" t="n">
        <v>533512</v>
      </c>
      <c r="B1557" s="20" t="s">
        <v>1735</v>
      </c>
      <c r="C1557" s="20"/>
      <c r="D1557" s="12" t="n">
        <v>2197</v>
      </c>
      <c r="F1557" s="13" t="n">
        <f aca="false">D1557*E1557</f>
        <v>0</v>
      </c>
    </row>
    <row r="1558" customFormat="false" ht="15" hidden="true" customHeight="false" outlineLevel="0" collapsed="false">
      <c r="A1558" s="19"/>
      <c r="B1558" s="20"/>
      <c r="C1558" s="20"/>
      <c r="D1558" s="12" t="n">
        <v>0</v>
      </c>
      <c r="F1558" s="13" t="n">
        <f aca="false">D1558*E1558</f>
        <v>0</v>
      </c>
    </row>
    <row r="1559" customFormat="false" ht="15" hidden="true" customHeight="false" outlineLevel="0" collapsed="false">
      <c r="A1559" s="19" t="n">
        <v>540941</v>
      </c>
      <c r="B1559" s="20" t="s">
        <v>1736</v>
      </c>
      <c r="C1559" s="20"/>
      <c r="D1559" s="12" t="n">
        <v>227.5</v>
      </c>
      <c r="F1559" s="13" t="n">
        <f aca="false">D1559*E1559</f>
        <v>0</v>
      </c>
    </row>
    <row r="1560" customFormat="false" ht="15" hidden="true" customHeight="false" outlineLevel="0" collapsed="false">
      <c r="A1560" s="19" t="n">
        <v>540942</v>
      </c>
      <c r="B1560" s="20" t="s">
        <v>1737</v>
      </c>
      <c r="C1560" s="20"/>
      <c r="D1560" s="12" t="n">
        <v>227.5</v>
      </c>
      <c r="F1560" s="13" t="n">
        <f aca="false">D1560*E1560</f>
        <v>0</v>
      </c>
    </row>
    <row r="1561" customFormat="false" ht="15" hidden="true" customHeight="false" outlineLevel="0" collapsed="false">
      <c r="A1561" s="19" t="n">
        <v>540945</v>
      </c>
      <c r="B1561" s="20" t="s">
        <v>1738</v>
      </c>
      <c r="C1561" s="20"/>
      <c r="D1561" s="12" t="n">
        <v>227.5</v>
      </c>
      <c r="F1561" s="13" t="n">
        <f aca="false">D1561*E1561</f>
        <v>0</v>
      </c>
    </row>
    <row r="1562" customFormat="false" ht="15" hidden="true" customHeight="false" outlineLevel="0" collapsed="false">
      <c r="A1562" s="19" t="n">
        <v>540947</v>
      </c>
      <c r="B1562" s="20" t="s">
        <v>1739</v>
      </c>
      <c r="C1562" s="20"/>
      <c r="D1562" s="12" t="n">
        <v>227.5</v>
      </c>
      <c r="F1562" s="13" t="n">
        <f aca="false">D1562*E1562</f>
        <v>0</v>
      </c>
    </row>
    <row r="1563" customFormat="false" ht="15" hidden="true" customHeight="false" outlineLevel="0" collapsed="false">
      <c r="A1563" s="19" t="n">
        <v>540951</v>
      </c>
      <c r="B1563" s="20" t="s">
        <v>1740</v>
      </c>
      <c r="C1563" s="20"/>
      <c r="D1563" s="12" t="n">
        <v>227.5</v>
      </c>
      <c r="F1563" s="13" t="n">
        <f aca="false">D1563*E1563</f>
        <v>0</v>
      </c>
    </row>
    <row r="1564" customFormat="false" ht="15" hidden="true" customHeight="false" outlineLevel="0" collapsed="false">
      <c r="A1564" s="19" t="n">
        <v>540952</v>
      </c>
      <c r="B1564" s="20" t="s">
        <v>1741</v>
      </c>
      <c r="C1564" s="20"/>
      <c r="D1564" s="12" t="n">
        <v>227.5</v>
      </c>
      <c r="F1564" s="13" t="n">
        <f aca="false">D1564*E1564</f>
        <v>0</v>
      </c>
    </row>
    <row r="1565" customFormat="false" ht="15" hidden="true" customHeight="false" outlineLevel="0" collapsed="false">
      <c r="A1565" s="19" t="n">
        <v>540955</v>
      </c>
      <c r="B1565" s="20" t="s">
        <v>1742</v>
      </c>
      <c r="C1565" s="20"/>
      <c r="D1565" s="12" t="n">
        <v>227.5</v>
      </c>
      <c r="F1565" s="13" t="n">
        <f aca="false">D1565*E1565</f>
        <v>0</v>
      </c>
    </row>
    <row r="1566" customFormat="false" ht="15" hidden="true" customHeight="false" outlineLevel="0" collapsed="false">
      <c r="A1566" s="19" t="n">
        <v>540957</v>
      </c>
      <c r="B1566" s="20" t="s">
        <v>1743</v>
      </c>
      <c r="C1566" s="20"/>
      <c r="D1566" s="12" t="n">
        <v>227.5</v>
      </c>
      <c r="F1566" s="13" t="n">
        <f aca="false">D1566*E1566</f>
        <v>0</v>
      </c>
    </row>
    <row r="1567" customFormat="false" ht="15" hidden="true" customHeight="false" outlineLevel="0" collapsed="false">
      <c r="A1567" s="19" t="n">
        <v>540961</v>
      </c>
      <c r="B1567" s="20" t="s">
        <v>1744</v>
      </c>
      <c r="C1567" s="20"/>
      <c r="D1567" s="12" t="n">
        <v>227.5</v>
      </c>
      <c r="F1567" s="13" t="n">
        <f aca="false">D1567*E1567</f>
        <v>0</v>
      </c>
    </row>
    <row r="1568" customFormat="false" ht="15" hidden="true" customHeight="false" outlineLevel="0" collapsed="false">
      <c r="A1568" s="19" t="n">
        <v>540962</v>
      </c>
      <c r="B1568" s="20" t="s">
        <v>1745</v>
      </c>
      <c r="C1568" s="20"/>
      <c r="D1568" s="12" t="n">
        <v>227.5</v>
      </c>
      <c r="F1568" s="13" t="n">
        <f aca="false">D1568*E1568</f>
        <v>0</v>
      </c>
    </row>
    <row r="1569" customFormat="false" ht="15" hidden="true" customHeight="false" outlineLevel="0" collapsed="false">
      <c r="A1569" s="19" t="n">
        <v>540965</v>
      </c>
      <c r="B1569" s="20" t="s">
        <v>1746</v>
      </c>
      <c r="C1569" s="20"/>
      <c r="D1569" s="12" t="n">
        <v>227.5</v>
      </c>
      <c r="F1569" s="13" t="n">
        <f aca="false">D1569*E1569</f>
        <v>0</v>
      </c>
    </row>
    <row r="1570" customFormat="false" ht="15" hidden="true" customHeight="false" outlineLevel="0" collapsed="false">
      <c r="A1570" s="19" t="n">
        <v>540967</v>
      </c>
      <c r="B1570" s="20" t="s">
        <v>1747</v>
      </c>
      <c r="C1570" s="20"/>
      <c r="D1570" s="12" t="n">
        <v>227.5</v>
      </c>
      <c r="F1570" s="13" t="n">
        <f aca="false">D1570*E1570</f>
        <v>0</v>
      </c>
    </row>
    <row r="1571" customFormat="false" ht="15" hidden="true" customHeight="false" outlineLevel="0" collapsed="false">
      <c r="A1571" s="23" t="n">
        <v>541106</v>
      </c>
      <c r="B1571" s="24" t="s">
        <v>1748</v>
      </c>
      <c r="C1571" s="24"/>
      <c r="D1571" s="12" t="n">
        <v>910</v>
      </c>
      <c r="F1571" s="13" t="n">
        <f aca="false">D1571*E1571</f>
        <v>0</v>
      </c>
    </row>
    <row r="1572" customFormat="false" ht="15" hidden="true" customHeight="false" outlineLevel="0" collapsed="false">
      <c r="A1572" s="23" t="n">
        <v>541108</v>
      </c>
      <c r="B1572" s="24" t="s">
        <v>1749</v>
      </c>
      <c r="C1572" s="24"/>
      <c r="D1572" s="12" t="n">
        <v>910</v>
      </c>
      <c r="F1572" s="13" t="n">
        <f aca="false">D1572*E1572</f>
        <v>0</v>
      </c>
    </row>
    <row r="1573" customFormat="false" ht="15" hidden="true" customHeight="false" outlineLevel="0" collapsed="false">
      <c r="A1573" s="23" t="n">
        <v>541121</v>
      </c>
      <c r="B1573" s="24" t="s">
        <v>1750</v>
      </c>
      <c r="C1573" s="24"/>
      <c r="D1573" s="12" t="n">
        <v>910</v>
      </c>
      <c r="F1573" s="13" t="n">
        <f aca="false">D1573*E1573</f>
        <v>0</v>
      </c>
    </row>
    <row r="1574" customFormat="false" ht="15" hidden="true" customHeight="false" outlineLevel="0" collapsed="false">
      <c r="A1574" s="23" t="n">
        <v>541123</v>
      </c>
      <c r="B1574" s="24" t="s">
        <v>1751</v>
      </c>
      <c r="C1574" s="24"/>
      <c r="D1574" s="12" t="n">
        <v>910</v>
      </c>
      <c r="F1574" s="13" t="n">
        <f aca="false">D1574*E1574</f>
        <v>0</v>
      </c>
    </row>
    <row r="1575" customFormat="false" ht="15" hidden="true" customHeight="false" outlineLevel="0" collapsed="false">
      <c r="A1575" s="23" t="n">
        <v>541146</v>
      </c>
      <c r="B1575" s="24" t="s">
        <v>1752</v>
      </c>
      <c r="C1575" s="24"/>
      <c r="D1575" s="12" t="n">
        <v>806</v>
      </c>
      <c r="F1575" s="13" t="n">
        <f aca="false">D1575*E1575</f>
        <v>0</v>
      </c>
    </row>
    <row r="1576" customFormat="false" ht="15" hidden="true" customHeight="false" outlineLevel="0" collapsed="false">
      <c r="A1576" s="23" t="n">
        <v>541148</v>
      </c>
      <c r="B1576" s="24" t="s">
        <v>1753</v>
      </c>
      <c r="C1576" s="24"/>
      <c r="D1576" s="12" t="n">
        <v>806</v>
      </c>
      <c r="F1576" s="13" t="n">
        <f aca="false">D1576*E1576</f>
        <v>0</v>
      </c>
    </row>
    <row r="1577" customFormat="false" ht="15" hidden="true" customHeight="false" outlineLevel="0" collapsed="false">
      <c r="A1577" s="23" t="n">
        <v>541156</v>
      </c>
      <c r="B1577" s="24" t="s">
        <v>1754</v>
      </c>
      <c r="C1577" s="24"/>
      <c r="D1577" s="12" t="n">
        <v>806</v>
      </c>
      <c r="F1577" s="13" t="n">
        <f aca="false">D1577*E1577</f>
        <v>0</v>
      </c>
    </row>
    <row r="1578" customFormat="false" ht="15" hidden="true" customHeight="false" outlineLevel="0" collapsed="false">
      <c r="A1578" s="23" t="n">
        <v>541158</v>
      </c>
      <c r="B1578" s="24" t="s">
        <v>1755</v>
      </c>
      <c r="C1578" s="24"/>
      <c r="D1578" s="12" t="n">
        <v>806</v>
      </c>
      <c r="F1578" s="13" t="n">
        <f aca="false">D1578*E1578</f>
        <v>0</v>
      </c>
    </row>
    <row r="1579" customFormat="false" ht="15" hidden="true" customHeight="false" outlineLevel="0" collapsed="false">
      <c r="A1579" s="23" t="n">
        <v>541166</v>
      </c>
      <c r="B1579" s="24" t="s">
        <v>1756</v>
      </c>
      <c r="C1579" s="24"/>
      <c r="D1579" s="12" t="n">
        <v>806</v>
      </c>
      <c r="F1579" s="13" t="n">
        <f aca="false">D1579*E1579</f>
        <v>0</v>
      </c>
    </row>
    <row r="1580" customFormat="false" ht="15" hidden="true" customHeight="false" outlineLevel="0" collapsed="false">
      <c r="A1580" s="23" t="n">
        <v>541168</v>
      </c>
      <c r="B1580" s="24" t="s">
        <v>1757</v>
      </c>
      <c r="C1580" s="24"/>
      <c r="D1580" s="12" t="n">
        <v>806</v>
      </c>
      <c r="F1580" s="13" t="n">
        <f aca="false">D1580*E1580</f>
        <v>0</v>
      </c>
    </row>
    <row r="1581" customFormat="false" ht="15" hidden="true" customHeight="false" outlineLevel="0" collapsed="false">
      <c r="A1581" s="19" t="n">
        <v>541653</v>
      </c>
      <c r="B1581" s="20" t="s">
        <v>1758</v>
      </c>
      <c r="C1581" s="20"/>
      <c r="D1581" s="12" t="n">
        <v>1631.5</v>
      </c>
      <c r="F1581" s="13" t="n">
        <f aca="false">D1581*E1581</f>
        <v>0</v>
      </c>
    </row>
    <row r="1582" customFormat="false" ht="15" hidden="true" customHeight="false" outlineLevel="0" collapsed="false">
      <c r="A1582" s="19" t="n">
        <v>541655</v>
      </c>
      <c r="B1582" s="20" t="s">
        <v>1759</v>
      </c>
      <c r="C1582" s="20"/>
      <c r="D1582" s="12" t="n">
        <v>1631.5</v>
      </c>
      <c r="F1582" s="13" t="n">
        <f aca="false">D1582*E1582</f>
        <v>0</v>
      </c>
    </row>
    <row r="1583" customFormat="false" ht="15" hidden="true" customHeight="false" outlineLevel="0" collapsed="false">
      <c r="A1583" s="19" t="n">
        <v>542124</v>
      </c>
      <c r="B1583" s="20" t="s">
        <v>1760</v>
      </c>
      <c r="C1583" s="20" t="s">
        <v>1761</v>
      </c>
      <c r="D1583" s="12" t="n">
        <v>403</v>
      </c>
      <c r="F1583" s="13" t="n">
        <f aca="false">D1583*E1583</f>
        <v>0</v>
      </c>
    </row>
    <row r="1584" customFormat="false" ht="15" hidden="true" customHeight="false" outlineLevel="0" collapsed="false">
      <c r="A1584" s="19" t="n">
        <v>542126</v>
      </c>
      <c r="B1584" s="20" t="s">
        <v>1762</v>
      </c>
      <c r="C1584" s="20" t="s">
        <v>1761</v>
      </c>
      <c r="D1584" s="12" t="n">
        <v>403</v>
      </c>
      <c r="F1584" s="13" t="n">
        <f aca="false">D1584*E1584</f>
        <v>0</v>
      </c>
    </row>
    <row r="1585" customFormat="false" ht="15" hidden="true" customHeight="false" outlineLevel="0" collapsed="false">
      <c r="A1585" s="19" t="n">
        <v>542128</v>
      </c>
      <c r="B1585" s="20" t="s">
        <v>1763</v>
      </c>
      <c r="C1585" s="20" t="s">
        <v>1761</v>
      </c>
      <c r="D1585" s="12" t="n">
        <v>403</v>
      </c>
      <c r="F1585" s="13" t="n">
        <f aca="false">D1585*E1585</f>
        <v>0</v>
      </c>
    </row>
    <row r="1586" customFormat="false" ht="15" hidden="true" customHeight="false" outlineLevel="0" collapsed="false">
      <c r="A1586" s="19" t="n">
        <v>542154</v>
      </c>
      <c r="B1586" s="20" t="s">
        <v>1764</v>
      </c>
      <c r="C1586" s="20" t="s">
        <v>1761</v>
      </c>
      <c r="D1586" s="12" t="n">
        <v>403</v>
      </c>
      <c r="F1586" s="13" t="n">
        <f aca="false">D1586*E1586</f>
        <v>0</v>
      </c>
    </row>
    <row r="1587" customFormat="false" ht="15" hidden="true" customHeight="false" outlineLevel="0" collapsed="false">
      <c r="A1587" s="19" t="n">
        <v>542156</v>
      </c>
      <c r="B1587" s="20" t="s">
        <v>1765</v>
      </c>
      <c r="C1587" s="20" t="s">
        <v>1761</v>
      </c>
      <c r="D1587" s="12" t="n">
        <v>403</v>
      </c>
      <c r="F1587" s="13" t="n">
        <f aca="false">D1587*E1587</f>
        <v>0</v>
      </c>
    </row>
    <row r="1588" customFormat="false" ht="15" hidden="true" customHeight="false" outlineLevel="0" collapsed="false">
      <c r="A1588" s="19" t="n">
        <v>542158</v>
      </c>
      <c r="B1588" s="20" t="s">
        <v>1766</v>
      </c>
      <c r="C1588" s="20" t="s">
        <v>1761</v>
      </c>
      <c r="D1588" s="12" t="n">
        <v>403</v>
      </c>
      <c r="F1588" s="13" t="n">
        <f aca="false">D1588*E1588</f>
        <v>0</v>
      </c>
    </row>
    <row r="1589" customFormat="false" ht="15" hidden="true" customHeight="false" outlineLevel="0" collapsed="false">
      <c r="A1589" s="19" t="n">
        <v>542164</v>
      </c>
      <c r="B1589" s="20" t="s">
        <v>1767</v>
      </c>
      <c r="C1589" s="20" t="s">
        <v>1761</v>
      </c>
      <c r="D1589" s="12" t="n">
        <v>403</v>
      </c>
      <c r="F1589" s="13" t="n">
        <f aca="false">D1589*E1589</f>
        <v>0</v>
      </c>
    </row>
    <row r="1590" customFormat="false" ht="15" hidden="true" customHeight="false" outlineLevel="0" collapsed="false">
      <c r="A1590" s="19" t="n">
        <v>542166</v>
      </c>
      <c r="B1590" s="20" t="s">
        <v>1768</v>
      </c>
      <c r="C1590" s="20" t="s">
        <v>1761</v>
      </c>
      <c r="D1590" s="12" t="n">
        <v>403</v>
      </c>
      <c r="F1590" s="13" t="n">
        <f aca="false">D1590*E1590</f>
        <v>0</v>
      </c>
    </row>
    <row r="1591" customFormat="false" ht="15" hidden="true" customHeight="false" outlineLevel="0" collapsed="false">
      <c r="A1591" s="19" t="n">
        <v>542168</v>
      </c>
      <c r="B1591" s="20" t="s">
        <v>1769</v>
      </c>
      <c r="C1591" s="20" t="s">
        <v>1761</v>
      </c>
      <c r="D1591" s="12" t="n">
        <v>403</v>
      </c>
      <c r="F1591" s="13" t="n">
        <f aca="false">D1591*E1591</f>
        <v>0</v>
      </c>
    </row>
    <row r="1592" customFormat="false" ht="15" hidden="true" customHeight="false" outlineLevel="0" collapsed="false">
      <c r="A1592" s="19" t="n">
        <v>542174</v>
      </c>
      <c r="B1592" s="20" t="s">
        <v>1770</v>
      </c>
      <c r="C1592" s="20" t="s">
        <v>1761</v>
      </c>
      <c r="D1592" s="12" t="n">
        <v>403</v>
      </c>
      <c r="F1592" s="13" t="n">
        <f aca="false">D1592*E1592</f>
        <v>0</v>
      </c>
    </row>
    <row r="1593" customFormat="false" ht="15" hidden="true" customHeight="false" outlineLevel="0" collapsed="false">
      <c r="A1593" s="19" t="n">
        <v>542176</v>
      </c>
      <c r="B1593" s="20" t="s">
        <v>1771</v>
      </c>
      <c r="C1593" s="20" t="s">
        <v>1761</v>
      </c>
      <c r="D1593" s="12" t="n">
        <v>403</v>
      </c>
      <c r="F1593" s="13" t="n">
        <f aca="false">D1593*E1593</f>
        <v>0</v>
      </c>
    </row>
    <row r="1594" customFormat="false" ht="15" hidden="true" customHeight="false" outlineLevel="0" collapsed="false">
      <c r="A1594" s="19" t="n">
        <v>542178</v>
      </c>
      <c r="B1594" s="20" t="s">
        <v>1772</v>
      </c>
      <c r="C1594" s="20" t="s">
        <v>1761</v>
      </c>
      <c r="D1594" s="12" t="n">
        <v>403</v>
      </c>
      <c r="F1594" s="13" t="n">
        <f aca="false">D1594*E1594</f>
        <v>0</v>
      </c>
    </row>
    <row r="1595" customFormat="false" ht="15" hidden="true" customHeight="false" outlineLevel="0" collapsed="false">
      <c r="A1595" s="23" t="n">
        <v>542204</v>
      </c>
      <c r="B1595" s="24" t="s">
        <v>1773</v>
      </c>
      <c r="C1595" s="24" t="s">
        <v>1774</v>
      </c>
      <c r="D1595" s="12" t="n">
        <v>520</v>
      </c>
      <c r="F1595" s="13" t="n">
        <f aca="false">D1595*E1595</f>
        <v>0</v>
      </c>
    </row>
    <row r="1596" customFormat="false" ht="15" hidden="true" customHeight="false" outlineLevel="0" collapsed="false">
      <c r="A1596" s="23" t="n">
        <v>542206</v>
      </c>
      <c r="B1596" s="24" t="s">
        <v>1775</v>
      </c>
      <c r="C1596" s="24" t="s">
        <v>1774</v>
      </c>
      <c r="D1596" s="12" t="n">
        <v>520</v>
      </c>
      <c r="F1596" s="13" t="n">
        <f aca="false">D1596*E1596</f>
        <v>0</v>
      </c>
    </row>
    <row r="1597" customFormat="false" ht="15" hidden="true" customHeight="false" outlineLevel="0" collapsed="false">
      <c r="A1597" s="23" t="n">
        <v>542208</v>
      </c>
      <c r="B1597" s="24" t="s">
        <v>1776</v>
      </c>
      <c r="C1597" s="24" t="s">
        <v>1774</v>
      </c>
      <c r="D1597" s="12" t="n">
        <v>520</v>
      </c>
      <c r="F1597" s="13" t="n">
        <f aca="false">D1597*E1597</f>
        <v>0</v>
      </c>
    </row>
    <row r="1598" customFormat="false" ht="15" hidden="true" customHeight="false" outlineLevel="0" collapsed="false">
      <c r="A1598" s="19" t="n">
        <v>542531</v>
      </c>
      <c r="B1598" s="20" t="s">
        <v>1777</v>
      </c>
      <c r="C1598" s="20"/>
      <c r="D1598" s="12" t="n">
        <v>357.5</v>
      </c>
      <c r="F1598" s="13" t="n">
        <f aca="false">D1598*E1598</f>
        <v>0</v>
      </c>
    </row>
    <row r="1599" customFormat="false" ht="15" hidden="true" customHeight="false" outlineLevel="0" collapsed="false">
      <c r="A1599" s="19" t="n">
        <v>542532</v>
      </c>
      <c r="B1599" s="20" t="s">
        <v>1778</v>
      </c>
      <c r="C1599" s="20"/>
      <c r="D1599" s="12" t="n">
        <v>357.5</v>
      </c>
      <c r="F1599" s="13" t="n">
        <f aca="false">D1599*E1599</f>
        <v>0</v>
      </c>
    </row>
    <row r="1600" customFormat="false" ht="15" hidden="true" customHeight="false" outlineLevel="0" collapsed="false">
      <c r="A1600" s="19" t="n">
        <v>542537</v>
      </c>
      <c r="B1600" s="20" t="s">
        <v>1779</v>
      </c>
      <c r="C1600" s="20"/>
      <c r="D1600" s="12" t="n">
        <v>357.5</v>
      </c>
      <c r="F1600" s="13" t="n">
        <f aca="false">D1600*E1600</f>
        <v>0</v>
      </c>
    </row>
    <row r="1601" customFormat="false" ht="15" hidden="true" customHeight="false" outlineLevel="0" collapsed="false">
      <c r="A1601" s="19" t="n">
        <v>542541</v>
      </c>
      <c r="B1601" s="20" t="s">
        <v>1780</v>
      </c>
      <c r="C1601" s="20"/>
      <c r="D1601" s="12" t="n">
        <v>357.5</v>
      </c>
      <c r="F1601" s="13" t="n">
        <f aca="false">D1601*E1601</f>
        <v>0</v>
      </c>
    </row>
    <row r="1602" customFormat="false" ht="15" hidden="true" customHeight="false" outlineLevel="0" collapsed="false">
      <c r="A1602" s="19" t="n">
        <v>542542</v>
      </c>
      <c r="B1602" s="20" t="s">
        <v>1781</v>
      </c>
      <c r="C1602" s="20"/>
      <c r="D1602" s="12" t="n">
        <v>357.5</v>
      </c>
      <c r="F1602" s="13" t="n">
        <f aca="false">D1602*E1602</f>
        <v>0</v>
      </c>
    </row>
    <row r="1603" customFormat="false" ht="15" hidden="true" customHeight="false" outlineLevel="0" collapsed="false">
      <c r="A1603" s="19" t="n">
        <v>542547</v>
      </c>
      <c r="B1603" s="20" t="s">
        <v>1782</v>
      </c>
      <c r="C1603" s="20"/>
      <c r="D1603" s="12" t="n">
        <v>357.5</v>
      </c>
      <c r="F1603" s="13" t="n">
        <f aca="false">D1603*E1603</f>
        <v>0</v>
      </c>
    </row>
    <row r="1604" customFormat="false" ht="15" hidden="true" customHeight="false" outlineLevel="0" collapsed="false">
      <c r="A1604" s="19" t="n">
        <v>542561</v>
      </c>
      <c r="B1604" s="20" t="s">
        <v>1783</v>
      </c>
      <c r="C1604" s="20"/>
      <c r="D1604" s="12" t="n">
        <v>357.5</v>
      </c>
      <c r="F1604" s="13" t="n">
        <f aca="false">D1604*E1604</f>
        <v>0</v>
      </c>
    </row>
    <row r="1605" customFormat="false" ht="15" hidden="true" customHeight="false" outlineLevel="0" collapsed="false">
      <c r="A1605" s="19" t="n">
        <v>542562</v>
      </c>
      <c r="B1605" s="20" t="s">
        <v>1784</v>
      </c>
      <c r="C1605" s="20"/>
      <c r="D1605" s="12" t="n">
        <v>357.5</v>
      </c>
      <c r="F1605" s="13" t="n">
        <f aca="false">D1605*E1605</f>
        <v>0</v>
      </c>
    </row>
    <row r="1606" customFormat="false" ht="15" hidden="true" customHeight="false" outlineLevel="0" collapsed="false">
      <c r="A1606" s="19" t="n">
        <v>542567</v>
      </c>
      <c r="B1606" s="20" t="s">
        <v>1785</v>
      </c>
      <c r="C1606" s="20"/>
      <c r="D1606" s="12" t="n">
        <v>357.5</v>
      </c>
      <c r="F1606" s="13" t="n">
        <f aca="false">D1606*E1606</f>
        <v>0</v>
      </c>
    </row>
    <row r="1607" customFormat="false" ht="15" hidden="true" customHeight="false" outlineLevel="0" collapsed="false">
      <c r="A1607" s="19" t="n">
        <v>542581</v>
      </c>
      <c r="B1607" s="20" t="s">
        <v>1786</v>
      </c>
      <c r="C1607" s="20"/>
      <c r="D1607" s="12" t="n">
        <v>357.5</v>
      </c>
      <c r="F1607" s="13" t="n">
        <f aca="false">D1607*E1607</f>
        <v>0</v>
      </c>
    </row>
    <row r="1608" customFormat="false" ht="15" hidden="true" customHeight="false" outlineLevel="0" collapsed="false">
      <c r="A1608" s="19" t="n">
        <v>542582</v>
      </c>
      <c r="B1608" s="20" t="s">
        <v>1787</v>
      </c>
      <c r="C1608" s="20"/>
      <c r="D1608" s="12" t="n">
        <v>357.5</v>
      </c>
      <c r="F1608" s="13" t="n">
        <f aca="false">D1608*E1608</f>
        <v>0</v>
      </c>
    </row>
    <row r="1609" customFormat="false" ht="15" hidden="true" customHeight="false" outlineLevel="0" collapsed="false">
      <c r="A1609" s="19" t="n">
        <v>542587</v>
      </c>
      <c r="B1609" s="20" t="s">
        <v>1788</v>
      </c>
      <c r="C1609" s="20"/>
      <c r="D1609" s="12" t="n">
        <v>357.5</v>
      </c>
      <c r="F1609" s="13" t="n">
        <f aca="false">D1609*E1609</f>
        <v>0</v>
      </c>
    </row>
    <row r="1610" customFormat="false" ht="15" hidden="true" customHeight="false" outlineLevel="0" collapsed="false">
      <c r="A1610" s="19" t="n">
        <v>543024</v>
      </c>
      <c r="B1610" s="20" t="s">
        <v>1789</v>
      </c>
      <c r="C1610" s="20"/>
      <c r="D1610" s="12" t="n">
        <v>494</v>
      </c>
      <c r="F1610" s="13" t="n">
        <f aca="false">D1610*E1610</f>
        <v>0</v>
      </c>
    </row>
    <row r="1611" customFormat="false" ht="15" hidden="true" customHeight="false" outlineLevel="0" collapsed="false">
      <c r="A1611" s="19" t="n">
        <v>543026</v>
      </c>
      <c r="B1611" s="20" t="s">
        <v>1790</v>
      </c>
      <c r="C1611" s="20"/>
      <c r="D1611" s="12" t="n">
        <v>494</v>
      </c>
      <c r="F1611" s="13" t="n">
        <f aca="false">D1611*E1611</f>
        <v>0</v>
      </c>
    </row>
    <row r="1612" customFormat="false" ht="15" hidden="true" customHeight="false" outlineLevel="0" collapsed="false">
      <c r="A1612" s="19" t="n">
        <v>543028</v>
      </c>
      <c r="B1612" s="20" t="s">
        <v>1791</v>
      </c>
      <c r="C1612" s="20"/>
      <c r="D1612" s="12" t="n">
        <v>494</v>
      </c>
      <c r="F1612" s="13" t="n">
        <f aca="false">D1612*E1612</f>
        <v>0</v>
      </c>
    </row>
    <row r="1613" customFormat="false" ht="15" hidden="true" customHeight="false" outlineLevel="0" collapsed="false">
      <c r="A1613" s="19" t="n">
        <v>543064</v>
      </c>
      <c r="B1613" s="20" t="s">
        <v>1792</v>
      </c>
      <c r="C1613" s="20"/>
      <c r="D1613" s="12" t="n">
        <v>494</v>
      </c>
      <c r="F1613" s="13" t="n">
        <f aca="false">D1613*E1613</f>
        <v>0</v>
      </c>
    </row>
    <row r="1614" customFormat="false" ht="15" hidden="true" customHeight="false" outlineLevel="0" collapsed="false">
      <c r="A1614" s="19" t="n">
        <v>543066</v>
      </c>
      <c r="B1614" s="20" t="s">
        <v>1793</v>
      </c>
      <c r="C1614" s="20"/>
      <c r="D1614" s="12" t="n">
        <v>494</v>
      </c>
      <c r="F1614" s="13" t="n">
        <f aca="false">D1614*E1614</f>
        <v>0</v>
      </c>
    </row>
    <row r="1615" customFormat="false" ht="15" hidden="true" customHeight="false" outlineLevel="0" collapsed="false">
      <c r="A1615" s="19" t="n">
        <v>543068</v>
      </c>
      <c r="B1615" s="20" t="s">
        <v>1794</v>
      </c>
      <c r="C1615" s="20"/>
      <c r="D1615" s="12" t="n">
        <v>494</v>
      </c>
      <c r="F1615" s="13" t="n">
        <f aca="false">D1615*E1615</f>
        <v>0</v>
      </c>
    </row>
    <row r="1616" customFormat="false" ht="15" hidden="true" customHeight="false" outlineLevel="0" collapsed="false">
      <c r="A1616" s="19" t="n">
        <v>543074</v>
      </c>
      <c r="B1616" s="20" t="s">
        <v>1795</v>
      </c>
      <c r="C1616" s="20"/>
      <c r="D1616" s="12" t="n">
        <v>494</v>
      </c>
      <c r="F1616" s="13" t="n">
        <f aca="false">D1616*E1616</f>
        <v>0</v>
      </c>
    </row>
    <row r="1617" customFormat="false" ht="15" hidden="true" customHeight="false" outlineLevel="0" collapsed="false">
      <c r="A1617" s="19" t="n">
        <v>543076</v>
      </c>
      <c r="B1617" s="20" t="s">
        <v>1796</v>
      </c>
      <c r="C1617" s="20"/>
      <c r="D1617" s="12" t="n">
        <v>494</v>
      </c>
      <c r="F1617" s="13" t="n">
        <f aca="false">D1617*E1617</f>
        <v>0</v>
      </c>
    </row>
    <row r="1618" customFormat="false" ht="15" hidden="true" customHeight="false" outlineLevel="0" collapsed="false">
      <c r="A1618" s="19" t="n">
        <v>543078</v>
      </c>
      <c r="B1618" s="20" t="s">
        <v>1797</v>
      </c>
      <c r="C1618" s="20"/>
      <c r="D1618" s="12" t="n">
        <v>494</v>
      </c>
      <c r="F1618" s="13" t="n">
        <f aca="false">D1618*E1618</f>
        <v>0</v>
      </c>
    </row>
    <row r="1619" customFormat="false" ht="15" hidden="true" customHeight="false" outlineLevel="0" collapsed="false">
      <c r="A1619" s="23" t="n">
        <v>543616</v>
      </c>
      <c r="B1619" s="24" t="s">
        <v>1798</v>
      </c>
      <c r="C1619" s="24" t="s">
        <v>1799</v>
      </c>
      <c r="D1619" s="12" t="n">
        <v>994.5</v>
      </c>
      <c r="F1619" s="13" t="n">
        <f aca="false">D1619*E1619</f>
        <v>0</v>
      </c>
    </row>
    <row r="1620" customFormat="false" ht="15" hidden="true" customHeight="false" outlineLevel="0" collapsed="false">
      <c r="A1620" s="23" t="n">
        <v>543618</v>
      </c>
      <c r="B1620" s="24" t="s">
        <v>1800</v>
      </c>
      <c r="C1620" s="24" t="s">
        <v>1799</v>
      </c>
      <c r="D1620" s="12" t="n">
        <v>994.5</v>
      </c>
      <c r="F1620" s="13" t="n">
        <f aca="false">D1620*E1620</f>
        <v>0</v>
      </c>
    </row>
    <row r="1621" customFormat="false" ht="15" hidden="true" customHeight="false" outlineLevel="0" collapsed="false">
      <c r="A1621" s="19" t="n">
        <v>543626</v>
      </c>
      <c r="B1621" s="20" t="s">
        <v>1801</v>
      </c>
      <c r="C1621" s="20" t="s">
        <v>1802</v>
      </c>
      <c r="D1621" s="12" t="n">
        <v>1072.5</v>
      </c>
      <c r="F1621" s="13" t="n">
        <f aca="false">D1621*E1621</f>
        <v>0</v>
      </c>
    </row>
    <row r="1622" customFormat="false" ht="15" hidden="true" customHeight="false" outlineLevel="0" collapsed="false">
      <c r="A1622" s="19" t="n">
        <v>543628</v>
      </c>
      <c r="B1622" s="20" t="s">
        <v>1803</v>
      </c>
      <c r="C1622" s="20" t="s">
        <v>1802</v>
      </c>
      <c r="D1622" s="12" t="n">
        <v>1072.5</v>
      </c>
      <c r="F1622" s="13" t="n">
        <f aca="false">D1622*E1622</f>
        <v>0</v>
      </c>
    </row>
    <row r="1623" customFormat="false" ht="15" hidden="true" customHeight="false" outlineLevel="0" collapsed="false">
      <c r="A1623" s="19" t="n">
        <v>543646</v>
      </c>
      <c r="B1623" s="20" t="s">
        <v>1804</v>
      </c>
      <c r="C1623" s="20" t="s">
        <v>1802</v>
      </c>
      <c r="D1623" s="12" t="n">
        <v>1072.5</v>
      </c>
      <c r="F1623" s="13" t="n">
        <f aca="false">D1623*E1623</f>
        <v>0</v>
      </c>
    </row>
    <row r="1624" customFormat="false" ht="15" hidden="true" customHeight="false" outlineLevel="0" collapsed="false">
      <c r="A1624" s="19" t="n">
        <v>543648</v>
      </c>
      <c r="B1624" s="20" t="s">
        <v>1805</v>
      </c>
      <c r="C1624" s="20" t="s">
        <v>1802</v>
      </c>
      <c r="D1624" s="12" t="n">
        <v>1072.5</v>
      </c>
      <c r="F1624" s="13" t="n">
        <f aca="false">D1624*E1624</f>
        <v>0</v>
      </c>
    </row>
    <row r="1625" customFormat="false" ht="15" hidden="true" customHeight="false" outlineLevel="0" collapsed="false">
      <c r="A1625" s="19" t="n">
        <v>543656</v>
      </c>
      <c r="B1625" s="20" t="s">
        <v>1806</v>
      </c>
      <c r="C1625" s="20" t="s">
        <v>1802</v>
      </c>
      <c r="D1625" s="12" t="n">
        <v>1072.5</v>
      </c>
      <c r="F1625" s="13" t="n">
        <f aca="false">D1625*E1625</f>
        <v>0</v>
      </c>
    </row>
    <row r="1626" customFormat="false" ht="15" hidden="true" customHeight="false" outlineLevel="0" collapsed="false">
      <c r="A1626" s="19" t="n">
        <v>543658</v>
      </c>
      <c r="B1626" s="20" t="s">
        <v>1807</v>
      </c>
      <c r="C1626" s="20" t="s">
        <v>1802</v>
      </c>
      <c r="D1626" s="12" t="n">
        <v>1072.5</v>
      </c>
      <c r="F1626" s="13" t="n">
        <f aca="false">D1626*E1626</f>
        <v>0</v>
      </c>
    </row>
    <row r="1627" customFormat="false" ht="15" hidden="true" customHeight="false" outlineLevel="0" collapsed="false">
      <c r="A1627" s="19" t="n">
        <v>544024</v>
      </c>
      <c r="B1627" s="20" t="s">
        <v>1808</v>
      </c>
      <c r="C1627" s="20"/>
      <c r="D1627" s="12" t="n">
        <v>474.5</v>
      </c>
      <c r="F1627" s="13" t="n">
        <f aca="false">D1627*E1627</f>
        <v>0</v>
      </c>
    </row>
    <row r="1628" customFormat="false" ht="15" hidden="true" customHeight="false" outlineLevel="0" collapsed="false">
      <c r="A1628" s="19" t="n">
        <v>544026</v>
      </c>
      <c r="B1628" s="20" t="s">
        <v>1809</v>
      </c>
      <c r="C1628" s="20"/>
      <c r="D1628" s="12" t="n">
        <v>474.5</v>
      </c>
      <c r="F1628" s="13" t="n">
        <f aca="false">D1628*E1628</f>
        <v>0</v>
      </c>
    </row>
    <row r="1629" customFormat="false" ht="15" hidden="true" customHeight="false" outlineLevel="0" collapsed="false">
      <c r="A1629" s="19" t="n">
        <v>544028</v>
      </c>
      <c r="B1629" s="20" t="s">
        <v>1810</v>
      </c>
      <c r="C1629" s="20"/>
      <c r="D1629" s="12" t="n">
        <v>474.5</v>
      </c>
      <c r="F1629" s="13" t="n">
        <f aca="false">D1629*E1629</f>
        <v>0</v>
      </c>
    </row>
    <row r="1630" customFormat="false" ht="15" hidden="true" customHeight="false" outlineLevel="0" collapsed="false">
      <c r="A1630" s="19" t="n">
        <v>544054</v>
      </c>
      <c r="B1630" s="20" t="s">
        <v>1811</v>
      </c>
      <c r="C1630" s="20"/>
      <c r="D1630" s="12" t="n">
        <v>474.5</v>
      </c>
      <c r="F1630" s="13" t="n">
        <f aca="false">D1630*E1630</f>
        <v>0</v>
      </c>
    </row>
    <row r="1631" customFormat="false" ht="15" hidden="true" customHeight="false" outlineLevel="0" collapsed="false">
      <c r="A1631" s="19" t="n">
        <v>544056</v>
      </c>
      <c r="B1631" s="20" t="s">
        <v>1812</v>
      </c>
      <c r="C1631" s="20"/>
      <c r="D1631" s="12" t="n">
        <v>474.5</v>
      </c>
      <c r="F1631" s="13" t="n">
        <f aca="false">D1631*E1631</f>
        <v>0</v>
      </c>
    </row>
    <row r="1632" customFormat="false" ht="15" hidden="true" customHeight="false" outlineLevel="0" collapsed="false">
      <c r="A1632" s="19" t="n">
        <v>544058</v>
      </c>
      <c r="B1632" s="20" t="s">
        <v>1813</v>
      </c>
      <c r="C1632" s="20"/>
      <c r="D1632" s="12" t="n">
        <v>474.5</v>
      </c>
      <c r="F1632" s="13" t="n">
        <f aca="false">D1632*E1632</f>
        <v>0</v>
      </c>
    </row>
    <row r="1633" customFormat="false" ht="15" hidden="true" customHeight="false" outlineLevel="0" collapsed="false">
      <c r="A1633" s="19" t="n">
        <v>544064</v>
      </c>
      <c r="B1633" s="20" t="s">
        <v>1814</v>
      </c>
      <c r="C1633" s="20"/>
      <c r="D1633" s="12" t="n">
        <v>474.5</v>
      </c>
      <c r="F1633" s="13" t="n">
        <f aca="false">D1633*E1633</f>
        <v>0</v>
      </c>
    </row>
    <row r="1634" customFormat="false" ht="15" hidden="true" customHeight="false" outlineLevel="0" collapsed="false">
      <c r="A1634" s="19" t="n">
        <v>544066</v>
      </c>
      <c r="B1634" s="20" t="s">
        <v>1815</v>
      </c>
      <c r="C1634" s="20"/>
      <c r="D1634" s="12" t="n">
        <v>474.5</v>
      </c>
      <c r="F1634" s="13" t="n">
        <f aca="false">D1634*E1634</f>
        <v>0</v>
      </c>
    </row>
    <row r="1635" customFormat="false" ht="15" hidden="true" customHeight="false" outlineLevel="0" collapsed="false">
      <c r="A1635" s="19" t="n">
        <v>544068</v>
      </c>
      <c r="B1635" s="20" t="s">
        <v>1816</v>
      </c>
      <c r="C1635" s="20"/>
      <c r="D1635" s="12" t="n">
        <v>474.5</v>
      </c>
      <c r="F1635" s="13" t="n">
        <f aca="false">D1635*E1635</f>
        <v>0</v>
      </c>
    </row>
    <row r="1636" customFormat="false" ht="15" hidden="true" customHeight="false" outlineLevel="0" collapsed="false">
      <c r="A1636" s="19" t="n">
        <v>544074</v>
      </c>
      <c r="B1636" s="20" t="s">
        <v>1817</v>
      </c>
      <c r="C1636" s="20"/>
      <c r="D1636" s="12" t="n">
        <v>474.5</v>
      </c>
      <c r="F1636" s="13" t="n">
        <f aca="false">D1636*E1636</f>
        <v>0</v>
      </c>
    </row>
    <row r="1637" customFormat="false" ht="15" hidden="true" customHeight="false" outlineLevel="0" collapsed="false">
      <c r="A1637" s="19" t="n">
        <v>544076</v>
      </c>
      <c r="B1637" s="20" t="s">
        <v>1818</v>
      </c>
      <c r="C1637" s="20"/>
      <c r="D1637" s="12" t="n">
        <v>474.5</v>
      </c>
      <c r="F1637" s="13" t="n">
        <f aca="false">D1637*E1637</f>
        <v>0</v>
      </c>
    </row>
    <row r="1638" customFormat="false" ht="15" hidden="true" customHeight="false" outlineLevel="0" collapsed="false">
      <c r="A1638" s="19" t="n">
        <v>544078</v>
      </c>
      <c r="B1638" s="20" t="s">
        <v>1819</v>
      </c>
      <c r="C1638" s="20"/>
      <c r="D1638" s="12" t="n">
        <v>474.5</v>
      </c>
      <c r="F1638" s="13" t="n">
        <f aca="false">D1638*E1638</f>
        <v>0</v>
      </c>
    </row>
    <row r="1639" customFormat="false" ht="15" hidden="true" customHeight="false" outlineLevel="0" collapsed="false">
      <c r="A1639" s="19" t="n">
        <v>544114</v>
      </c>
      <c r="B1639" s="20" t="s">
        <v>1820</v>
      </c>
      <c r="C1639" s="20"/>
      <c r="D1639" s="12" t="n">
        <v>533</v>
      </c>
      <c r="F1639" s="13" t="n">
        <f aca="false">D1639*E1639</f>
        <v>0</v>
      </c>
    </row>
    <row r="1640" customFormat="false" ht="15" hidden="true" customHeight="false" outlineLevel="0" collapsed="false">
      <c r="A1640" s="19" t="n">
        <v>544116</v>
      </c>
      <c r="B1640" s="20" t="s">
        <v>1821</v>
      </c>
      <c r="C1640" s="20"/>
      <c r="D1640" s="12" t="n">
        <v>533</v>
      </c>
      <c r="F1640" s="13" t="n">
        <f aca="false">D1640*E1640</f>
        <v>0</v>
      </c>
    </row>
    <row r="1641" customFormat="false" ht="15" hidden="true" customHeight="false" outlineLevel="0" collapsed="false">
      <c r="A1641" s="19" t="n">
        <v>544118</v>
      </c>
      <c r="B1641" s="20" t="s">
        <v>1822</v>
      </c>
      <c r="C1641" s="20"/>
      <c r="D1641" s="12" t="n">
        <v>533</v>
      </c>
      <c r="F1641" s="13" t="n">
        <f aca="false">D1641*E1641</f>
        <v>0</v>
      </c>
    </row>
    <row r="1642" customFormat="false" ht="15" hidden="true" customHeight="false" outlineLevel="0" collapsed="false">
      <c r="A1642" s="19" t="n">
        <v>544531</v>
      </c>
      <c r="B1642" s="20" t="s">
        <v>1823</v>
      </c>
      <c r="C1642" s="20" t="s">
        <v>1824</v>
      </c>
      <c r="D1642" s="12" t="n">
        <v>1280.5</v>
      </c>
      <c r="F1642" s="13" t="n">
        <f aca="false">D1642*E1642</f>
        <v>0</v>
      </c>
    </row>
    <row r="1643" customFormat="false" ht="15" hidden="true" customHeight="false" outlineLevel="0" collapsed="false">
      <c r="A1643" s="19" t="n">
        <v>544561</v>
      </c>
      <c r="B1643" s="20" t="s">
        <v>1825</v>
      </c>
      <c r="C1643" s="20"/>
      <c r="D1643" s="12" t="n">
        <v>2028</v>
      </c>
      <c r="F1643" s="13" t="n">
        <f aca="false">D1643*E1643</f>
        <v>0</v>
      </c>
    </row>
    <row r="1644" customFormat="false" ht="15" hidden="true" customHeight="false" outlineLevel="0" collapsed="false">
      <c r="A1644" s="19" t="n">
        <v>544562</v>
      </c>
      <c r="B1644" s="20" t="s">
        <v>1826</v>
      </c>
      <c r="C1644" s="20"/>
      <c r="D1644" s="12" t="n">
        <v>2028</v>
      </c>
      <c r="F1644" s="13" t="n">
        <f aca="false">D1644*E1644</f>
        <v>0</v>
      </c>
    </row>
    <row r="1645" customFormat="false" ht="15" hidden="true" customHeight="false" outlineLevel="0" collapsed="false">
      <c r="A1645" s="19" t="n">
        <v>544564</v>
      </c>
      <c r="B1645" s="20" t="s">
        <v>1827</v>
      </c>
      <c r="C1645" s="20"/>
      <c r="D1645" s="12" t="n">
        <v>2028</v>
      </c>
      <c r="F1645" s="13" t="n">
        <f aca="false">D1645*E1645</f>
        <v>0</v>
      </c>
    </row>
    <row r="1646" customFormat="false" ht="15" hidden="true" customHeight="false" outlineLevel="0" collapsed="false">
      <c r="A1646" s="19" t="n">
        <v>544565</v>
      </c>
      <c r="B1646" s="20" t="s">
        <v>1828</v>
      </c>
      <c r="C1646" s="20"/>
      <c r="D1646" s="12" t="n">
        <v>2028</v>
      </c>
      <c r="F1646" s="13" t="n">
        <f aca="false">D1646*E1646</f>
        <v>0</v>
      </c>
    </row>
    <row r="1647" customFormat="false" ht="15" hidden="true" customHeight="false" outlineLevel="0" collapsed="false">
      <c r="A1647" s="19" t="n">
        <v>544567</v>
      </c>
      <c r="B1647" s="20" t="s">
        <v>1829</v>
      </c>
      <c r="C1647" s="20"/>
      <c r="D1647" s="12" t="n">
        <v>2028</v>
      </c>
      <c r="F1647" s="13" t="n">
        <f aca="false">D1647*E1647</f>
        <v>0</v>
      </c>
    </row>
    <row r="1648" customFormat="false" ht="15" hidden="true" customHeight="false" outlineLevel="0" collapsed="false">
      <c r="A1648" s="19" t="n">
        <v>544568</v>
      </c>
      <c r="B1648" s="20" t="s">
        <v>1830</v>
      </c>
      <c r="C1648" s="20"/>
      <c r="D1648" s="12" t="n">
        <v>2028</v>
      </c>
      <c r="F1648" s="13" t="n">
        <f aca="false">D1648*E1648</f>
        <v>0</v>
      </c>
    </row>
    <row r="1649" customFormat="false" ht="15" hidden="true" customHeight="false" outlineLevel="0" collapsed="false">
      <c r="A1649" s="19" t="n">
        <v>544572</v>
      </c>
      <c r="B1649" s="20" t="s">
        <v>1831</v>
      </c>
      <c r="C1649" s="20"/>
      <c r="D1649" s="12" t="n">
        <v>2028</v>
      </c>
      <c r="F1649" s="13" t="n">
        <f aca="false">D1649*E1649</f>
        <v>0</v>
      </c>
    </row>
    <row r="1650" customFormat="false" ht="15" hidden="true" customHeight="false" outlineLevel="0" collapsed="false">
      <c r="A1650" s="19" t="n">
        <v>544581</v>
      </c>
      <c r="B1650" s="20" t="s">
        <v>1832</v>
      </c>
      <c r="C1650" s="20"/>
      <c r="D1650" s="12" t="n">
        <v>2028</v>
      </c>
      <c r="F1650" s="13" t="n">
        <f aca="false">D1650*E1650</f>
        <v>0</v>
      </c>
    </row>
    <row r="1651" customFormat="false" ht="15" hidden="true" customHeight="false" outlineLevel="0" collapsed="false">
      <c r="A1651" s="19" t="n">
        <v>544582</v>
      </c>
      <c r="B1651" s="20" t="s">
        <v>1833</v>
      </c>
      <c r="C1651" s="20"/>
      <c r="D1651" s="12" t="n">
        <v>2028</v>
      </c>
      <c r="F1651" s="13" t="n">
        <f aca="false">D1651*E1651</f>
        <v>0</v>
      </c>
    </row>
    <row r="1652" customFormat="false" ht="15" hidden="true" customHeight="false" outlineLevel="0" collapsed="false">
      <c r="A1652" s="19" t="n">
        <v>544584</v>
      </c>
      <c r="B1652" s="20" t="s">
        <v>1834</v>
      </c>
      <c r="C1652" s="20"/>
      <c r="D1652" s="12" t="n">
        <v>2028</v>
      </c>
      <c r="F1652" s="13" t="n">
        <f aca="false">D1652*E1652</f>
        <v>0</v>
      </c>
    </row>
    <row r="1653" customFormat="false" ht="15" hidden="true" customHeight="false" outlineLevel="0" collapsed="false">
      <c r="A1653" s="19" t="n">
        <v>544585</v>
      </c>
      <c r="B1653" s="20" t="s">
        <v>1835</v>
      </c>
      <c r="C1653" s="20"/>
      <c r="D1653" s="12" t="n">
        <v>2028</v>
      </c>
      <c r="F1653" s="13" t="n">
        <f aca="false">D1653*E1653</f>
        <v>0</v>
      </c>
    </row>
    <row r="1654" customFormat="false" ht="15" hidden="true" customHeight="false" outlineLevel="0" collapsed="false">
      <c r="A1654" s="19" t="n">
        <v>544587</v>
      </c>
      <c r="B1654" s="20" t="s">
        <v>1836</v>
      </c>
      <c r="C1654" s="20"/>
      <c r="D1654" s="12" t="n">
        <v>2028</v>
      </c>
      <c r="F1654" s="13" t="n">
        <f aca="false">D1654*E1654</f>
        <v>0</v>
      </c>
    </row>
    <row r="1655" customFormat="false" ht="15" hidden="true" customHeight="false" outlineLevel="0" collapsed="false">
      <c r="A1655" s="19" t="n">
        <v>544588</v>
      </c>
      <c r="B1655" s="20" t="s">
        <v>1837</v>
      </c>
      <c r="C1655" s="20"/>
      <c r="D1655" s="12" t="n">
        <v>2028</v>
      </c>
      <c r="F1655" s="13" t="n">
        <f aca="false">D1655*E1655</f>
        <v>0</v>
      </c>
    </row>
    <row r="1656" customFormat="false" ht="15" hidden="true" customHeight="false" outlineLevel="0" collapsed="false">
      <c r="A1656" s="19" t="n">
        <v>544589</v>
      </c>
      <c r="B1656" s="20" t="s">
        <v>1838</v>
      </c>
      <c r="C1656" s="20"/>
      <c r="D1656" s="12" t="n">
        <v>2028</v>
      </c>
      <c r="F1656" s="13" t="n">
        <f aca="false">D1656*E1656</f>
        <v>0</v>
      </c>
    </row>
    <row r="1657" customFormat="false" ht="15" hidden="true" customHeight="false" outlineLevel="0" collapsed="false">
      <c r="A1657" s="19" t="n">
        <v>544611</v>
      </c>
      <c r="B1657" s="20" t="s">
        <v>1839</v>
      </c>
      <c r="C1657" s="20" t="s">
        <v>1840</v>
      </c>
      <c r="D1657" s="12" t="n">
        <v>1508</v>
      </c>
      <c r="F1657" s="13" t="n">
        <f aca="false">D1657*E1657</f>
        <v>0</v>
      </c>
    </row>
    <row r="1658" customFormat="false" ht="15" hidden="true" customHeight="false" outlineLevel="0" collapsed="false">
      <c r="A1658" s="19" t="n">
        <v>544612</v>
      </c>
      <c r="B1658" s="20" t="s">
        <v>1841</v>
      </c>
      <c r="C1658" s="20" t="s">
        <v>1840</v>
      </c>
      <c r="D1658" s="12" t="n">
        <v>1508</v>
      </c>
      <c r="F1658" s="13" t="n">
        <f aca="false">D1658*E1658</f>
        <v>0</v>
      </c>
    </row>
    <row r="1659" customFormat="false" ht="15" hidden="true" customHeight="false" outlineLevel="0" collapsed="false">
      <c r="A1659" s="19" t="n">
        <v>544617</v>
      </c>
      <c r="B1659" s="20" t="s">
        <v>1842</v>
      </c>
      <c r="C1659" s="20" t="s">
        <v>1840</v>
      </c>
      <c r="D1659" s="12" t="n">
        <v>1508</v>
      </c>
      <c r="F1659" s="13" t="n">
        <f aca="false">D1659*E1659</f>
        <v>0</v>
      </c>
    </row>
    <row r="1660" customFormat="false" ht="15" hidden="true" customHeight="false" outlineLevel="0" collapsed="false">
      <c r="A1660" s="19" t="n">
        <v>544618</v>
      </c>
      <c r="B1660" s="20" t="s">
        <v>1843</v>
      </c>
      <c r="C1660" s="20" t="s">
        <v>1840</v>
      </c>
      <c r="D1660" s="12" t="n">
        <v>1508</v>
      </c>
      <c r="F1660" s="13" t="n">
        <f aca="false">D1660*E1660</f>
        <v>0</v>
      </c>
    </row>
    <row r="1661" customFormat="false" ht="15" hidden="true" customHeight="false" outlineLevel="0" collapsed="false">
      <c r="A1661" s="19" t="n">
        <v>544641</v>
      </c>
      <c r="B1661" s="20" t="s">
        <v>1844</v>
      </c>
      <c r="C1661" s="20" t="s">
        <v>1840</v>
      </c>
      <c r="D1661" s="12" t="n">
        <v>1508</v>
      </c>
      <c r="F1661" s="13" t="n">
        <f aca="false">D1661*E1661</f>
        <v>0</v>
      </c>
    </row>
    <row r="1662" customFormat="false" ht="15" hidden="true" customHeight="false" outlineLevel="0" collapsed="false">
      <c r="A1662" s="19" t="n">
        <v>544642</v>
      </c>
      <c r="B1662" s="20" t="s">
        <v>1845</v>
      </c>
      <c r="C1662" s="20" t="s">
        <v>1840</v>
      </c>
      <c r="D1662" s="12" t="n">
        <v>1508</v>
      </c>
      <c r="F1662" s="13" t="n">
        <f aca="false">D1662*E1662</f>
        <v>0</v>
      </c>
    </row>
    <row r="1663" customFormat="false" ht="15" hidden="true" customHeight="false" outlineLevel="0" collapsed="false">
      <c r="A1663" s="19" t="n">
        <v>544647</v>
      </c>
      <c r="B1663" s="20" t="s">
        <v>1846</v>
      </c>
      <c r="C1663" s="20" t="s">
        <v>1840</v>
      </c>
      <c r="D1663" s="12" t="n">
        <v>1508</v>
      </c>
      <c r="F1663" s="13" t="n">
        <f aca="false">D1663*E1663</f>
        <v>0</v>
      </c>
    </row>
    <row r="1664" customFormat="false" ht="15" hidden="true" customHeight="false" outlineLevel="0" collapsed="false">
      <c r="A1664" s="19" t="n">
        <v>544648</v>
      </c>
      <c r="B1664" s="20" t="s">
        <v>1847</v>
      </c>
      <c r="C1664" s="20" t="s">
        <v>1840</v>
      </c>
      <c r="D1664" s="12" t="n">
        <v>1508</v>
      </c>
      <c r="F1664" s="13" t="n">
        <f aca="false">D1664*E1664</f>
        <v>0</v>
      </c>
    </row>
    <row r="1665" customFormat="false" ht="15" hidden="true" customHeight="false" outlineLevel="0" collapsed="false">
      <c r="A1665" s="19" t="n">
        <v>544671</v>
      </c>
      <c r="B1665" s="20" t="s">
        <v>1848</v>
      </c>
      <c r="C1665" s="20" t="s">
        <v>1840</v>
      </c>
      <c r="D1665" s="12" t="n">
        <v>1508</v>
      </c>
      <c r="F1665" s="13" t="n">
        <f aca="false">D1665*E1665</f>
        <v>0</v>
      </c>
    </row>
    <row r="1666" customFormat="false" ht="15" hidden="true" customHeight="false" outlineLevel="0" collapsed="false">
      <c r="A1666" s="19" t="n">
        <v>544672</v>
      </c>
      <c r="B1666" s="20" t="s">
        <v>1849</v>
      </c>
      <c r="C1666" s="20" t="s">
        <v>1840</v>
      </c>
      <c r="D1666" s="12" t="n">
        <v>1508</v>
      </c>
      <c r="F1666" s="13" t="n">
        <f aca="false">D1666*E1666</f>
        <v>0</v>
      </c>
    </row>
    <row r="1667" customFormat="false" ht="15" hidden="true" customHeight="false" outlineLevel="0" collapsed="false">
      <c r="A1667" s="19" t="n">
        <v>544677</v>
      </c>
      <c r="B1667" s="20" t="s">
        <v>1850</v>
      </c>
      <c r="C1667" s="20" t="s">
        <v>1840</v>
      </c>
      <c r="D1667" s="12" t="n">
        <v>1508</v>
      </c>
      <c r="F1667" s="13" t="n">
        <f aca="false">D1667*E1667</f>
        <v>0</v>
      </c>
    </row>
    <row r="1668" customFormat="false" ht="15" hidden="true" customHeight="false" outlineLevel="0" collapsed="false">
      <c r="A1668" s="19" t="n">
        <v>544678</v>
      </c>
      <c r="B1668" s="20" t="s">
        <v>1851</v>
      </c>
      <c r="C1668" s="20" t="s">
        <v>1840</v>
      </c>
      <c r="D1668" s="12" t="n">
        <v>1508</v>
      </c>
      <c r="F1668" s="13" t="n">
        <f aca="false">D1668*E1668</f>
        <v>0</v>
      </c>
    </row>
    <row r="1669" customFormat="false" ht="15" hidden="true" customHeight="false" outlineLevel="0" collapsed="false">
      <c r="A1669" s="19" t="n">
        <v>544701</v>
      </c>
      <c r="B1669" s="20" t="s">
        <v>1852</v>
      </c>
      <c r="C1669" s="20"/>
      <c r="D1669" s="12" t="n">
        <v>2385.5</v>
      </c>
      <c r="F1669" s="13" t="n">
        <f aca="false">D1669*E1669</f>
        <v>0</v>
      </c>
    </row>
    <row r="1670" customFormat="false" ht="15" hidden="true" customHeight="false" outlineLevel="0" collapsed="false">
      <c r="A1670" s="22" t="s">
        <v>1853</v>
      </c>
      <c r="B1670" s="22" t="s">
        <v>1854</v>
      </c>
      <c r="C1670" s="20"/>
      <c r="D1670" s="12" t="n">
        <v>1374.75</v>
      </c>
      <c r="F1670" s="13" t="n">
        <f aca="false">D1670*E1670</f>
        <v>0</v>
      </c>
    </row>
    <row r="1671" customFormat="false" ht="15" hidden="true" customHeight="false" outlineLevel="0" collapsed="false">
      <c r="A1671" s="22" t="s">
        <v>1855</v>
      </c>
      <c r="B1671" s="22" t="s">
        <v>1856</v>
      </c>
      <c r="C1671" s="20"/>
      <c r="D1671" s="12" t="n">
        <v>1374.75</v>
      </c>
      <c r="F1671" s="13" t="n">
        <f aca="false">D1671*E1671</f>
        <v>0</v>
      </c>
    </row>
    <row r="1672" customFormat="false" ht="15" hidden="true" customHeight="false" outlineLevel="0" collapsed="false">
      <c r="A1672" s="22" t="s">
        <v>1857</v>
      </c>
      <c r="B1672" s="22" t="s">
        <v>1858</v>
      </c>
      <c r="C1672" s="20"/>
      <c r="D1672" s="12" t="n">
        <v>1374.75</v>
      </c>
      <c r="F1672" s="13" t="n">
        <f aca="false">D1672*E1672</f>
        <v>0</v>
      </c>
    </row>
    <row r="1673" customFormat="false" ht="15" hidden="true" customHeight="false" outlineLevel="0" collapsed="false">
      <c r="A1673" s="19" t="n">
        <v>544900</v>
      </c>
      <c r="B1673" s="20" t="s">
        <v>1859</v>
      </c>
      <c r="C1673" s="20"/>
      <c r="D1673" s="12" t="n">
        <v>318.5</v>
      </c>
      <c r="F1673" s="13" t="n">
        <f aca="false">D1673*E1673</f>
        <v>0</v>
      </c>
    </row>
    <row r="1674" customFormat="false" ht="15" hidden="true" customHeight="false" outlineLevel="0" collapsed="false">
      <c r="A1674" s="19" t="n">
        <v>544902</v>
      </c>
      <c r="B1674" s="20" t="s">
        <v>1860</v>
      </c>
      <c r="C1674" s="20"/>
      <c r="D1674" s="12" t="n">
        <v>318.5</v>
      </c>
      <c r="F1674" s="13" t="n">
        <f aca="false">D1674*E1674</f>
        <v>0</v>
      </c>
    </row>
    <row r="1675" customFormat="false" ht="15" hidden="true" customHeight="false" outlineLevel="0" collapsed="false">
      <c r="A1675" s="19" t="n">
        <v>544905</v>
      </c>
      <c r="B1675" s="20" t="s">
        <v>1861</v>
      </c>
      <c r="C1675" s="20"/>
      <c r="D1675" s="12" t="n">
        <v>318.5</v>
      </c>
      <c r="F1675" s="13" t="n">
        <f aca="false">D1675*E1675</f>
        <v>0</v>
      </c>
    </row>
    <row r="1676" customFormat="false" ht="15" hidden="true" customHeight="false" outlineLevel="0" collapsed="false">
      <c r="A1676" s="19" t="n">
        <v>544907</v>
      </c>
      <c r="B1676" s="20" t="s">
        <v>1862</v>
      </c>
      <c r="C1676" s="20"/>
      <c r="D1676" s="12" t="n">
        <v>318.5</v>
      </c>
      <c r="F1676" s="13" t="n">
        <f aca="false">D1676*E1676</f>
        <v>0</v>
      </c>
    </row>
    <row r="1677" customFormat="false" ht="15" hidden="true" customHeight="false" outlineLevel="0" collapsed="false">
      <c r="A1677" s="19" t="n">
        <v>544912</v>
      </c>
      <c r="B1677" s="20" t="s">
        <v>1863</v>
      </c>
      <c r="C1677" s="20"/>
      <c r="D1677" s="12" t="n">
        <v>494</v>
      </c>
      <c r="F1677" s="13" t="n">
        <f aca="false">D1677*E1677</f>
        <v>0</v>
      </c>
    </row>
    <row r="1678" customFormat="false" ht="15" hidden="true" customHeight="false" outlineLevel="0" collapsed="false">
      <c r="A1678" s="19" t="n">
        <v>544914</v>
      </c>
      <c r="B1678" s="20" t="s">
        <v>1864</v>
      </c>
      <c r="C1678" s="20"/>
      <c r="D1678" s="12" t="n">
        <v>494</v>
      </c>
      <c r="F1678" s="13" t="n">
        <f aca="false">D1678*E1678</f>
        <v>0</v>
      </c>
    </row>
    <row r="1679" customFormat="false" ht="15" hidden="true" customHeight="false" outlineLevel="0" collapsed="false">
      <c r="A1679" s="19" t="n">
        <v>544915</v>
      </c>
      <c r="B1679" s="20" t="s">
        <v>1865</v>
      </c>
      <c r="C1679" s="20"/>
      <c r="D1679" s="12" t="n">
        <v>494</v>
      </c>
      <c r="F1679" s="13" t="n">
        <f aca="false">D1679*E1679</f>
        <v>0</v>
      </c>
    </row>
    <row r="1680" customFormat="false" ht="15" hidden="true" customHeight="false" outlineLevel="0" collapsed="false">
      <c r="A1680" s="19" t="n">
        <v>544922</v>
      </c>
      <c r="B1680" s="20" t="s">
        <v>1866</v>
      </c>
      <c r="C1680" s="20"/>
      <c r="D1680" s="12" t="n">
        <v>273</v>
      </c>
      <c r="F1680" s="13" t="n">
        <f aca="false">D1680*E1680</f>
        <v>0</v>
      </c>
    </row>
    <row r="1681" customFormat="false" ht="15" hidden="true" customHeight="false" outlineLevel="0" collapsed="false">
      <c r="A1681" s="19" t="n">
        <v>544927</v>
      </c>
      <c r="B1681" s="20" t="s">
        <v>1867</v>
      </c>
      <c r="C1681" s="20"/>
      <c r="D1681" s="12" t="n">
        <v>273</v>
      </c>
      <c r="F1681" s="13" t="n">
        <f aca="false">D1681*E1681</f>
        <v>0</v>
      </c>
    </row>
    <row r="1682" customFormat="false" ht="15" hidden="true" customHeight="false" outlineLevel="0" collapsed="false">
      <c r="A1682" s="19" t="n">
        <v>545561</v>
      </c>
      <c r="B1682" s="20" t="s">
        <v>1868</v>
      </c>
      <c r="C1682" s="20"/>
      <c r="D1682" s="12" t="n">
        <v>208</v>
      </c>
      <c r="F1682" s="13" t="n">
        <f aca="false">D1682*E1682</f>
        <v>0</v>
      </c>
    </row>
    <row r="1683" customFormat="false" ht="15" hidden="true" customHeight="false" outlineLevel="0" collapsed="false">
      <c r="A1683" s="19" t="n">
        <v>545562</v>
      </c>
      <c r="B1683" s="20" t="s">
        <v>1869</v>
      </c>
      <c r="C1683" s="20"/>
      <c r="D1683" s="12" t="n">
        <v>208</v>
      </c>
      <c r="F1683" s="13" t="n">
        <f aca="false">D1683*E1683</f>
        <v>0</v>
      </c>
    </row>
    <row r="1684" customFormat="false" ht="15" hidden="true" customHeight="false" outlineLevel="0" collapsed="false">
      <c r="A1684" s="19" t="n">
        <v>545565</v>
      </c>
      <c r="B1684" s="20" t="s">
        <v>1870</v>
      </c>
      <c r="C1684" s="20"/>
      <c r="D1684" s="12" t="n">
        <v>208</v>
      </c>
      <c r="F1684" s="13" t="n">
        <f aca="false">D1684*E1684</f>
        <v>0</v>
      </c>
    </row>
    <row r="1685" customFormat="false" ht="15" hidden="true" customHeight="false" outlineLevel="0" collapsed="false">
      <c r="A1685" s="19" t="n">
        <v>545566</v>
      </c>
      <c r="B1685" s="20" t="s">
        <v>1871</v>
      </c>
      <c r="C1685" s="20"/>
      <c r="D1685" s="12" t="n">
        <v>208</v>
      </c>
      <c r="F1685" s="13" t="n">
        <f aca="false">D1685*E1685</f>
        <v>0</v>
      </c>
    </row>
    <row r="1686" customFormat="false" ht="15" hidden="true" customHeight="false" outlineLevel="0" collapsed="false">
      <c r="A1686" s="19" t="n">
        <v>545567</v>
      </c>
      <c r="B1686" s="20" t="s">
        <v>1872</v>
      </c>
      <c r="C1686" s="20"/>
      <c r="D1686" s="12" t="n">
        <v>208</v>
      </c>
      <c r="F1686" s="13" t="n">
        <f aca="false">D1686*E1686</f>
        <v>0</v>
      </c>
    </row>
    <row r="1687" customFormat="false" ht="15" hidden="true" customHeight="false" outlineLevel="0" collapsed="false">
      <c r="A1687" s="19" t="n">
        <v>545569</v>
      </c>
      <c r="B1687" s="20" t="s">
        <v>1873</v>
      </c>
      <c r="C1687" s="20"/>
      <c r="D1687" s="12" t="n">
        <v>208</v>
      </c>
      <c r="F1687" s="13" t="n">
        <f aca="false">D1687*E1687</f>
        <v>0</v>
      </c>
    </row>
    <row r="1688" customFormat="false" ht="15" hidden="true" customHeight="false" outlineLevel="0" collapsed="false">
      <c r="A1688" s="19" t="n">
        <v>545592</v>
      </c>
      <c r="B1688" s="20" t="s">
        <v>1874</v>
      </c>
      <c r="C1688" s="20" t="s">
        <v>1875</v>
      </c>
      <c r="D1688" s="12" t="n">
        <v>247</v>
      </c>
      <c r="F1688" s="13" t="n">
        <f aca="false">D1688*E1688</f>
        <v>0</v>
      </c>
    </row>
    <row r="1689" customFormat="false" ht="15" hidden="true" customHeight="false" outlineLevel="0" collapsed="false">
      <c r="A1689" s="19" t="n">
        <v>545595</v>
      </c>
      <c r="B1689" s="20" t="s">
        <v>1876</v>
      </c>
      <c r="C1689" s="20" t="s">
        <v>1875</v>
      </c>
      <c r="D1689" s="12" t="n">
        <v>247</v>
      </c>
      <c r="F1689" s="13" t="n">
        <f aca="false">D1689*E1689</f>
        <v>0</v>
      </c>
    </row>
    <row r="1690" customFormat="false" ht="15" hidden="true" customHeight="false" outlineLevel="0" collapsed="false">
      <c r="A1690" s="19" t="n">
        <v>545596</v>
      </c>
      <c r="B1690" s="20" t="s">
        <v>1877</v>
      </c>
      <c r="C1690" s="20" t="s">
        <v>1875</v>
      </c>
      <c r="D1690" s="12" t="n">
        <v>247</v>
      </c>
      <c r="F1690" s="13" t="n">
        <f aca="false">D1690*E1690</f>
        <v>0</v>
      </c>
    </row>
    <row r="1691" customFormat="false" ht="15" hidden="true" customHeight="false" outlineLevel="0" collapsed="false">
      <c r="A1691" s="19" t="n">
        <v>545597</v>
      </c>
      <c r="B1691" s="20" t="s">
        <v>1878</v>
      </c>
      <c r="C1691" s="20" t="s">
        <v>1875</v>
      </c>
      <c r="D1691" s="12" t="n">
        <v>247</v>
      </c>
      <c r="F1691" s="13" t="n">
        <f aca="false">D1691*E1691</f>
        <v>0</v>
      </c>
    </row>
    <row r="1692" customFormat="false" ht="15" hidden="true" customHeight="false" outlineLevel="0" collapsed="false">
      <c r="A1692" s="19" t="n">
        <v>545599</v>
      </c>
      <c r="B1692" s="20" t="s">
        <v>1879</v>
      </c>
      <c r="C1692" s="20" t="s">
        <v>1875</v>
      </c>
      <c r="D1692" s="12" t="n">
        <v>247</v>
      </c>
      <c r="F1692" s="13" t="n">
        <f aca="false">D1692*E1692</f>
        <v>0</v>
      </c>
    </row>
    <row r="1693" customFormat="false" ht="15" hidden="true" customHeight="false" outlineLevel="0" collapsed="false">
      <c r="A1693" s="19" t="n">
        <v>545702</v>
      </c>
      <c r="B1693" s="20" t="s">
        <v>1880</v>
      </c>
      <c r="C1693" s="20"/>
      <c r="D1693" s="12" t="n">
        <v>403</v>
      </c>
      <c r="F1693" s="13" t="n">
        <f aca="false">D1693*E1693</f>
        <v>0</v>
      </c>
    </row>
    <row r="1694" customFormat="false" ht="15" hidden="true" customHeight="false" outlineLevel="0" collapsed="false">
      <c r="A1694" s="19" t="n">
        <v>545705</v>
      </c>
      <c r="B1694" s="20" t="s">
        <v>1881</v>
      </c>
      <c r="C1694" s="20"/>
      <c r="D1694" s="12" t="n">
        <v>403</v>
      </c>
      <c r="F1694" s="13" t="n">
        <f aca="false">D1694*E1694</f>
        <v>0</v>
      </c>
    </row>
    <row r="1695" customFormat="false" ht="15" hidden="true" customHeight="false" outlineLevel="0" collapsed="false">
      <c r="A1695" s="19" t="n">
        <v>545712</v>
      </c>
      <c r="B1695" s="20" t="s">
        <v>1882</v>
      </c>
      <c r="C1695" s="20"/>
      <c r="D1695" s="12" t="n">
        <v>403</v>
      </c>
      <c r="F1695" s="13" t="n">
        <f aca="false">D1695*E1695</f>
        <v>0</v>
      </c>
    </row>
    <row r="1696" customFormat="false" ht="15" hidden="true" customHeight="false" outlineLevel="0" collapsed="false">
      <c r="A1696" s="19" t="n">
        <v>545721</v>
      </c>
      <c r="B1696" s="20" t="s">
        <v>1883</v>
      </c>
      <c r="C1696" s="20" t="s">
        <v>1884</v>
      </c>
      <c r="D1696" s="12" t="n">
        <v>351</v>
      </c>
      <c r="F1696" s="13" t="n">
        <f aca="false">D1696*E1696</f>
        <v>0</v>
      </c>
    </row>
    <row r="1697" customFormat="false" ht="15" hidden="true" customHeight="false" outlineLevel="0" collapsed="false">
      <c r="A1697" s="19" t="n">
        <v>545722</v>
      </c>
      <c r="B1697" s="20" t="s">
        <v>1885</v>
      </c>
      <c r="C1697" s="20" t="s">
        <v>1884</v>
      </c>
      <c r="D1697" s="12" t="n">
        <v>351</v>
      </c>
      <c r="F1697" s="13" t="n">
        <f aca="false">D1697*E1697</f>
        <v>0</v>
      </c>
    </row>
    <row r="1698" customFormat="false" ht="15" hidden="true" customHeight="false" outlineLevel="0" collapsed="false">
      <c r="A1698" s="19" t="n">
        <v>545727</v>
      </c>
      <c r="B1698" s="20" t="s">
        <v>1886</v>
      </c>
      <c r="C1698" s="20" t="s">
        <v>1884</v>
      </c>
      <c r="D1698" s="12" t="n">
        <v>351</v>
      </c>
      <c r="F1698" s="13" t="n">
        <f aca="false">D1698*E1698</f>
        <v>0</v>
      </c>
    </row>
    <row r="1699" customFormat="false" ht="15" hidden="true" customHeight="false" outlineLevel="0" collapsed="false">
      <c r="A1699" s="19" t="n">
        <v>545731</v>
      </c>
      <c r="B1699" s="20" t="s">
        <v>1887</v>
      </c>
      <c r="C1699" s="20" t="s">
        <v>1884</v>
      </c>
      <c r="D1699" s="12" t="n">
        <v>351</v>
      </c>
      <c r="F1699" s="13" t="n">
        <f aca="false">D1699*E1699</f>
        <v>0</v>
      </c>
    </row>
    <row r="1700" customFormat="false" ht="15" hidden="true" customHeight="false" outlineLevel="0" collapsed="false">
      <c r="A1700" s="19" t="n">
        <v>545741</v>
      </c>
      <c r="B1700" s="20" t="s">
        <v>1888</v>
      </c>
      <c r="C1700" s="20" t="s">
        <v>1884</v>
      </c>
      <c r="D1700" s="12" t="n">
        <v>351</v>
      </c>
      <c r="F1700" s="13" t="n">
        <f aca="false">D1700*E1700</f>
        <v>0</v>
      </c>
    </row>
    <row r="1701" customFormat="false" ht="15" hidden="true" customHeight="false" outlineLevel="0" collapsed="false">
      <c r="A1701" s="19" t="n">
        <v>546110</v>
      </c>
      <c r="B1701" s="20" t="s">
        <v>1889</v>
      </c>
      <c r="C1701" s="20"/>
      <c r="D1701" s="12" t="n">
        <v>403</v>
      </c>
      <c r="F1701" s="13" t="n">
        <f aca="false">D1701*E1701</f>
        <v>0</v>
      </c>
    </row>
    <row r="1702" customFormat="false" ht="15" hidden="true" customHeight="false" outlineLevel="0" collapsed="false">
      <c r="A1702" s="19" t="n">
        <v>546111</v>
      </c>
      <c r="B1702" s="20" t="s">
        <v>1890</v>
      </c>
      <c r="C1702" s="20"/>
      <c r="D1702" s="12" t="n">
        <v>403</v>
      </c>
      <c r="F1702" s="13" t="n">
        <f aca="false">D1702*E1702</f>
        <v>0</v>
      </c>
    </row>
    <row r="1703" customFormat="false" ht="15" hidden="true" customHeight="false" outlineLevel="0" collapsed="false">
      <c r="A1703" s="19" t="n">
        <v>546112</v>
      </c>
      <c r="B1703" s="20" t="s">
        <v>1891</v>
      </c>
      <c r="C1703" s="20"/>
      <c r="D1703" s="12" t="n">
        <v>403</v>
      </c>
      <c r="F1703" s="13" t="n">
        <f aca="false">D1703*E1703</f>
        <v>0</v>
      </c>
    </row>
    <row r="1704" customFormat="false" ht="15" hidden="true" customHeight="false" outlineLevel="0" collapsed="false">
      <c r="A1704" s="19" t="n">
        <v>546115</v>
      </c>
      <c r="B1704" s="20" t="s">
        <v>1892</v>
      </c>
      <c r="C1704" s="20"/>
      <c r="D1704" s="12" t="n">
        <v>403</v>
      </c>
      <c r="F1704" s="13" t="n">
        <f aca="false">D1704*E1704</f>
        <v>0</v>
      </c>
    </row>
    <row r="1705" customFormat="false" ht="15" hidden="true" customHeight="false" outlineLevel="0" collapsed="false">
      <c r="A1705" s="19" t="n">
        <v>546116</v>
      </c>
      <c r="B1705" s="20" t="s">
        <v>1893</v>
      </c>
      <c r="C1705" s="20"/>
      <c r="D1705" s="12" t="n">
        <v>403</v>
      </c>
      <c r="F1705" s="13" t="n">
        <f aca="false">D1705*E1705</f>
        <v>0</v>
      </c>
    </row>
    <row r="1706" customFormat="false" ht="15" hidden="true" customHeight="false" outlineLevel="0" collapsed="false">
      <c r="A1706" s="19" t="n">
        <v>546117</v>
      </c>
      <c r="B1706" s="20" t="s">
        <v>1894</v>
      </c>
      <c r="C1706" s="20"/>
      <c r="D1706" s="12" t="n">
        <v>403</v>
      </c>
      <c r="F1706" s="13" t="n">
        <f aca="false">D1706*E1706</f>
        <v>0</v>
      </c>
    </row>
    <row r="1707" customFormat="false" ht="15" hidden="true" customHeight="false" outlineLevel="0" collapsed="false">
      <c r="A1707" s="19" t="n">
        <v>546118</v>
      </c>
      <c r="B1707" s="20" t="s">
        <v>1895</v>
      </c>
      <c r="C1707" s="20"/>
      <c r="D1707" s="12" t="n">
        <v>403</v>
      </c>
      <c r="F1707" s="13" t="n">
        <f aca="false">D1707*E1707</f>
        <v>0</v>
      </c>
    </row>
    <row r="1708" customFormat="false" ht="15" hidden="true" customHeight="false" outlineLevel="0" collapsed="false">
      <c r="A1708" s="19" t="n">
        <v>546128</v>
      </c>
      <c r="B1708" s="20" t="s">
        <v>1896</v>
      </c>
      <c r="C1708" s="20"/>
      <c r="D1708" s="12" t="n">
        <v>695.5</v>
      </c>
      <c r="F1708" s="13" t="n">
        <f aca="false">D1708*E1708</f>
        <v>0</v>
      </c>
    </row>
    <row r="1709" customFormat="false" ht="15" hidden="true" customHeight="false" outlineLevel="0" collapsed="false">
      <c r="A1709" s="19" t="n">
        <v>546241</v>
      </c>
      <c r="B1709" s="20" t="s">
        <v>1897</v>
      </c>
      <c r="C1709" s="20"/>
      <c r="D1709" s="12" t="n">
        <v>539.5</v>
      </c>
      <c r="F1709" s="13" t="n">
        <f aca="false">D1709*E1709</f>
        <v>0</v>
      </c>
    </row>
    <row r="1710" customFormat="false" ht="15" hidden="true" customHeight="false" outlineLevel="0" collapsed="false">
      <c r="A1710" s="19" t="n">
        <v>546422</v>
      </c>
      <c r="B1710" s="20" t="s">
        <v>1898</v>
      </c>
      <c r="C1710" s="20" t="s">
        <v>1899</v>
      </c>
      <c r="D1710" s="12" t="n">
        <v>364</v>
      </c>
      <c r="F1710" s="13" t="n">
        <f aca="false">D1710*E1710</f>
        <v>0</v>
      </c>
    </row>
    <row r="1711" customFormat="false" ht="15" hidden="true" customHeight="false" outlineLevel="0" collapsed="false">
      <c r="A1711" s="19" t="n">
        <v>546425</v>
      </c>
      <c r="B1711" s="20" t="s">
        <v>1900</v>
      </c>
      <c r="C1711" s="20" t="s">
        <v>1901</v>
      </c>
      <c r="D1711" s="12" t="n">
        <v>364</v>
      </c>
      <c r="F1711" s="13" t="n">
        <f aca="false">D1711*E1711</f>
        <v>0</v>
      </c>
    </row>
    <row r="1712" customFormat="false" ht="15" hidden="true" customHeight="false" outlineLevel="0" collapsed="false">
      <c r="A1712" s="19" t="n">
        <v>546426</v>
      </c>
      <c r="B1712" s="20" t="s">
        <v>1902</v>
      </c>
      <c r="C1712" s="20" t="s">
        <v>1899</v>
      </c>
      <c r="D1712" s="12" t="n">
        <v>364</v>
      </c>
      <c r="F1712" s="13" t="n">
        <f aca="false">D1712*E1712</f>
        <v>0</v>
      </c>
    </row>
    <row r="1713" customFormat="false" ht="15" hidden="true" customHeight="false" outlineLevel="0" collapsed="false">
      <c r="A1713" s="19" t="n">
        <v>546427</v>
      </c>
      <c r="B1713" s="20" t="s">
        <v>1903</v>
      </c>
      <c r="C1713" s="20" t="s">
        <v>1899</v>
      </c>
      <c r="D1713" s="12" t="n">
        <v>364</v>
      </c>
      <c r="F1713" s="13" t="n">
        <f aca="false">D1713*E1713</f>
        <v>0</v>
      </c>
    </row>
    <row r="1714" customFormat="false" ht="15" hidden="true" customHeight="false" outlineLevel="0" collapsed="false">
      <c r="A1714" s="19" t="n">
        <v>546480</v>
      </c>
      <c r="B1714" s="20" t="s">
        <v>1904</v>
      </c>
      <c r="C1714" s="20"/>
      <c r="D1714" s="12" t="n">
        <v>448.5</v>
      </c>
      <c r="F1714" s="13" t="n">
        <f aca="false">D1714*E1714</f>
        <v>0</v>
      </c>
    </row>
    <row r="1715" customFormat="false" ht="15" hidden="true" customHeight="false" outlineLevel="0" collapsed="false">
      <c r="A1715" s="19" t="n">
        <v>546482</v>
      </c>
      <c r="B1715" s="20" t="s">
        <v>1905</v>
      </c>
      <c r="C1715" s="20"/>
      <c r="D1715" s="12" t="n">
        <v>448.5</v>
      </c>
      <c r="F1715" s="13" t="n">
        <f aca="false">D1715*E1715</f>
        <v>0</v>
      </c>
    </row>
    <row r="1716" customFormat="false" ht="15" hidden="true" customHeight="false" outlineLevel="0" collapsed="false">
      <c r="A1716" s="19" t="n">
        <v>546484</v>
      </c>
      <c r="B1716" s="20" t="s">
        <v>1906</v>
      </c>
      <c r="C1716" s="20"/>
      <c r="D1716" s="12" t="n">
        <v>448.5</v>
      </c>
      <c r="F1716" s="13" t="n">
        <f aca="false">D1716*E1716</f>
        <v>0</v>
      </c>
    </row>
    <row r="1717" customFormat="false" ht="15" hidden="true" customHeight="false" outlineLevel="0" collapsed="false">
      <c r="A1717" s="19" t="n">
        <v>546485</v>
      </c>
      <c r="B1717" s="20" t="s">
        <v>1907</v>
      </c>
      <c r="C1717" s="20"/>
      <c r="D1717" s="12" t="n">
        <v>448.5</v>
      </c>
      <c r="F1717" s="13" t="n">
        <f aca="false">D1717*E1717</f>
        <v>0</v>
      </c>
    </row>
    <row r="1718" customFormat="false" ht="15" hidden="true" customHeight="false" outlineLevel="0" collapsed="false">
      <c r="A1718" s="19" t="n">
        <v>546487</v>
      </c>
      <c r="B1718" s="20" t="s">
        <v>1908</v>
      </c>
      <c r="C1718" s="20"/>
      <c r="D1718" s="12" t="n">
        <v>448.5</v>
      </c>
      <c r="F1718" s="13" t="n">
        <f aca="false">D1718*E1718</f>
        <v>0</v>
      </c>
    </row>
    <row r="1719" customFormat="false" ht="15" hidden="true" customHeight="false" outlineLevel="0" collapsed="false">
      <c r="A1719" s="19" t="n">
        <v>546488</v>
      </c>
      <c r="B1719" s="20" t="s">
        <v>1909</v>
      </c>
      <c r="C1719" s="20"/>
      <c r="D1719" s="12" t="n">
        <v>448.5</v>
      </c>
      <c r="F1719" s="13" t="n">
        <f aca="false">D1719*E1719</f>
        <v>0</v>
      </c>
    </row>
    <row r="1720" customFormat="false" ht="15" hidden="true" customHeight="false" outlineLevel="0" collapsed="false">
      <c r="A1720" s="19" t="n">
        <v>546492</v>
      </c>
      <c r="B1720" s="20" t="s">
        <v>1910</v>
      </c>
      <c r="C1720" s="20"/>
      <c r="D1720" s="12" t="n">
        <v>448.5</v>
      </c>
      <c r="F1720" s="13" t="n">
        <f aca="false">D1720*E1720</f>
        <v>0</v>
      </c>
    </row>
    <row r="1721" customFormat="false" ht="15" hidden="true" customHeight="false" outlineLevel="0" collapsed="false">
      <c r="A1721" s="19" t="n">
        <v>546502</v>
      </c>
      <c r="B1721" s="20" t="s">
        <v>1911</v>
      </c>
      <c r="C1721" s="20"/>
      <c r="D1721" s="12" t="n">
        <v>448.5</v>
      </c>
      <c r="F1721" s="13" t="n">
        <f aca="false">D1721*E1721</f>
        <v>0</v>
      </c>
    </row>
    <row r="1722" customFormat="false" ht="15" hidden="true" customHeight="false" outlineLevel="0" collapsed="false">
      <c r="A1722" s="19" t="n">
        <v>546503</v>
      </c>
      <c r="B1722" s="20" t="s">
        <v>1912</v>
      </c>
      <c r="C1722" s="20"/>
      <c r="D1722" s="12" t="n">
        <v>448.5</v>
      </c>
      <c r="F1722" s="13" t="n">
        <f aca="false">D1722*E1722</f>
        <v>0</v>
      </c>
    </row>
    <row r="1723" customFormat="false" ht="15" hidden="true" customHeight="false" outlineLevel="0" collapsed="false">
      <c r="A1723" s="19" t="n">
        <v>546504</v>
      </c>
      <c r="B1723" s="20" t="s">
        <v>1913</v>
      </c>
      <c r="C1723" s="20"/>
      <c r="D1723" s="12" t="n">
        <v>448.5</v>
      </c>
      <c r="F1723" s="13" t="n">
        <f aca="false">D1723*E1723</f>
        <v>0</v>
      </c>
    </row>
    <row r="1724" customFormat="false" ht="15" hidden="true" customHeight="false" outlineLevel="0" collapsed="false">
      <c r="A1724" s="19" t="n">
        <v>546601</v>
      </c>
      <c r="B1724" s="20" t="s">
        <v>1914</v>
      </c>
      <c r="C1724" s="20"/>
      <c r="D1724" s="12" t="n">
        <v>604.5</v>
      </c>
      <c r="F1724" s="13" t="n">
        <f aca="false">D1724*E1724</f>
        <v>0</v>
      </c>
    </row>
    <row r="1725" customFormat="false" ht="15" hidden="true" customHeight="false" outlineLevel="0" collapsed="false">
      <c r="A1725" s="19" t="n">
        <v>546602</v>
      </c>
      <c r="B1725" s="20" t="s">
        <v>1915</v>
      </c>
      <c r="C1725" s="20"/>
      <c r="D1725" s="12" t="n">
        <v>604.5</v>
      </c>
      <c r="F1725" s="13" t="n">
        <f aca="false">D1725*E1725</f>
        <v>0</v>
      </c>
    </row>
    <row r="1726" customFormat="false" ht="15" hidden="true" customHeight="false" outlineLevel="0" collapsed="false">
      <c r="A1726" s="19" t="n">
        <v>546605</v>
      </c>
      <c r="B1726" s="20" t="s">
        <v>1916</v>
      </c>
      <c r="C1726" s="20"/>
      <c r="D1726" s="12" t="n">
        <v>604.5</v>
      </c>
      <c r="F1726" s="13" t="n">
        <f aca="false">D1726*E1726</f>
        <v>0</v>
      </c>
    </row>
    <row r="1727" customFormat="false" ht="15" hidden="true" customHeight="false" outlineLevel="0" collapsed="false">
      <c r="A1727" s="19" t="n">
        <v>546606</v>
      </c>
      <c r="B1727" s="20" t="s">
        <v>1917</v>
      </c>
      <c r="C1727" s="20"/>
      <c r="D1727" s="12" t="n">
        <v>604.5</v>
      </c>
      <c r="F1727" s="13" t="n">
        <f aca="false">D1727*E1727</f>
        <v>0</v>
      </c>
    </row>
    <row r="1728" customFormat="false" ht="15" hidden="true" customHeight="false" outlineLevel="0" collapsed="false">
      <c r="A1728" s="19" t="n">
        <v>546607</v>
      </c>
      <c r="B1728" s="20" t="s">
        <v>1918</v>
      </c>
      <c r="C1728" s="20"/>
      <c r="D1728" s="12" t="n">
        <v>604.5</v>
      </c>
      <c r="F1728" s="13" t="n">
        <f aca="false">D1728*E1728</f>
        <v>0</v>
      </c>
    </row>
    <row r="1729" customFormat="false" ht="15" hidden="true" customHeight="false" outlineLevel="0" collapsed="false">
      <c r="A1729" s="19" t="n">
        <v>547001</v>
      </c>
      <c r="B1729" s="20" t="s">
        <v>1919</v>
      </c>
      <c r="C1729" s="20"/>
      <c r="D1729" s="12" t="n">
        <v>1443</v>
      </c>
      <c r="F1729" s="13" t="n">
        <f aca="false">D1729*E1729</f>
        <v>0</v>
      </c>
    </row>
    <row r="1730" customFormat="false" ht="15" hidden="true" customHeight="false" outlineLevel="0" collapsed="false">
      <c r="A1730" s="19" t="n">
        <v>547002</v>
      </c>
      <c r="B1730" s="20" t="s">
        <v>1920</v>
      </c>
      <c r="C1730" s="20"/>
      <c r="D1730" s="12" t="n">
        <v>1443</v>
      </c>
      <c r="F1730" s="13" t="n">
        <f aca="false">D1730*E1730</f>
        <v>0</v>
      </c>
    </row>
    <row r="1731" customFormat="false" ht="15" hidden="true" customHeight="false" outlineLevel="0" collapsed="false">
      <c r="A1731" s="19" t="n">
        <v>547007</v>
      </c>
      <c r="B1731" s="20" t="s">
        <v>1921</v>
      </c>
      <c r="C1731" s="20"/>
      <c r="D1731" s="12" t="n">
        <v>1443</v>
      </c>
      <c r="F1731" s="13" t="n">
        <f aca="false">D1731*E1731</f>
        <v>0</v>
      </c>
    </row>
    <row r="1732" customFormat="false" ht="15" hidden="true" customHeight="false" outlineLevel="0" collapsed="false">
      <c r="A1732" s="19" t="n">
        <v>547008</v>
      </c>
      <c r="B1732" s="20" t="s">
        <v>1922</v>
      </c>
      <c r="C1732" s="20"/>
      <c r="D1732" s="12" t="n">
        <v>1443</v>
      </c>
      <c r="F1732" s="13" t="n">
        <f aca="false">D1732*E1732</f>
        <v>0</v>
      </c>
    </row>
    <row r="1733" customFormat="false" ht="15" hidden="true" customHeight="false" outlineLevel="0" collapsed="false">
      <c r="A1733" s="19" t="n">
        <v>547009</v>
      </c>
      <c r="B1733" s="20" t="s">
        <v>1923</v>
      </c>
      <c r="C1733" s="20"/>
      <c r="D1733" s="12" t="n">
        <v>1443</v>
      </c>
      <c r="F1733" s="13" t="n">
        <f aca="false">D1733*E1733</f>
        <v>0</v>
      </c>
    </row>
    <row r="1734" customFormat="false" ht="15" hidden="true" customHeight="false" outlineLevel="0" collapsed="false">
      <c r="A1734" s="19" t="n">
        <v>547011</v>
      </c>
      <c r="B1734" s="20" t="s">
        <v>1924</v>
      </c>
      <c r="C1734" s="20"/>
      <c r="D1734" s="12" t="n">
        <v>552.5</v>
      </c>
      <c r="F1734" s="13" t="n">
        <f aca="false">D1734*E1734</f>
        <v>0</v>
      </c>
    </row>
    <row r="1735" customFormat="false" ht="15" hidden="true" customHeight="false" outlineLevel="0" collapsed="false">
      <c r="A1735" s="19" t="n">
        <v>547012</v>
      </c>
      <c r="B1735" s="20" t="s">
        <v>1925</v>
      </c>
      <c r="C1735" s="20"/>
      <c r="D1735" s="12" t="n">
        <v>552.5</v>
      </c>
      <c r="F1735" s="13" t="n">
        <f aca="false">D1735*E1735</f>
        <v>0</v>
      </c>
    </row>
    <row r="1736" customFormat="false" ht="15" hidden="true" customHeight="false" outlineLevel="0" collapsed="false">
      <c r="A1736" s="19" t="n">
        <v>547013</v>
      </c>
      <c r="B1736" s="20" t="s">
        <v>1926</v>
      </c>
      <c r="C1736" s="20"/>
      <c r="D1736" s="12" t="n">
        <v>552.5</v>
      </c>
      <c r="F1736" s="13" t="n">
        <f aca="false">D1736*E1736</f>
        <v>0</v>
      </c>
    </row>
    <row r="1737" customFormat="false" ht="15" hidden="true" customHeight="false" outlineLevel="0" collapsed="false">
      <c r="A1737" s="19" t="n">
        <v>547017</v>
      </c>
      <c r="B1737" s="20" t="s">
        <v>1927</v>
      </c>
      <c r="C1737" s="20"/>
      <c r="D1737" s="12" t="n">
        <v>552.5</v>
      </c>
      <c r="F1737" s="13" t="n">
        <f aca="false">D1737*E1737</f>
        <v>0</v>
      </c>
    </row>
    <row r="1738" customFormat="false" ht="15" hidden="true" customHeight="false" outlineLevel="0" collapsed="false">
      <c r="A1738" s="19" t="n">
        <v>547018</v>
      </c>
      <c r="B1738" s="20" t="s">
        <v>1928</v>
      </c>
      <c r="C1738" s="20"/>
      <c r="D1738" s="12" t="n">
        <v>552.5</v>
      </c>
      <c r="F1738" s="13" t="n">
        <f aca="false">D1738*E1738</f>
        <v>0</v>
      </c>
    </row>
    <row r="1739" customFormat="false" ht="15" hidden="true" customHeight="false" outlineLevel="0" collapsed="false">
      <c r="A1739" s="19" t="n">
        <v>547020</v>
      </c>
      <c r="B1739" s="20" t="s">
        <v>1929</v>
      </c>
      <c r="C1739" s="20"/>
      <c r="D1739" s="12" t="n">
        <v>552.5</v>
      </c>
      <c r="F1739" s="13" t="n">
        <f aca="false">D1739*E1739</f>
        <v>0</v>
      </c>
    </row>
    <row r="1740" customFormat="false" ht="15" hidden="true" customHeight="false" outlineLevel="0" collapsed="false">
      <c r="A1740" s="19" t="n">
        <v>547022</v>
      </c>
      <c r="B1740" s="20" t="s">
        <v>1930</v>
      </c>
      <c r="C1740" s="20"/>
      <c r="D1740" s="12" t="n">
        <v>552.5</v>
      </c>
      <c r="F1740" s="13" t="n">
        <f aca="false">D1740*E1740</f>
        <v>0</v>
      </c>
    </row>
    <row r="1741" customFormat="false" ht="15" hidden="true" customHeight="false" outlineLevel="0" collapsed="false">
      <c r="A1741" s="19" t="n">
        <v>547031</v>
      </c>
      <c r="B1741" s="20" t="s">
        <v>1931</v>
      </c>
      <c r="C1741" s="20"/>
      <c r="D1741" s="12" t="n">
        <v>1761.5</v>
      </c>
      <c r="F1741" s="13" t="n">
        <f aca="false">D1741*E1741</f>
        <v>0</v>
      </c>
    </row>
    <row r="1742" customFormat="false" ht="15" hidden="true" customHeight="false" outlineLevel="0" collapsed="false">
      <c r="A1742" s="19" t="n">
        <v>547104</v>
      </c>
      <c r="B1742" s="20" t="s">
        <v>1932</v>
      </c>
      <c r="C1742" s="20" t="s">
        <v>1933</v>
      </c>
      <c r="D1742" s="12" t="n">
        <v>2145</v>
      </c>
      <c r="F1742" s="13" t="n">
        <f aca="false">D1742*E1742</f>
        <v>0</v>
      </c>
    </row>
    <row r="1743" customFormat="false" ht="15" hidden="true" customHeight="false" outlineLevel="0" collapsed="false">
      <c r="A1743" s="19" t="n">
        <v>547104</v>
      </c>
      <c r="B1743" s="20" t="s">
        <v>1932</v>
      </c>
      <c r="C1743" s="20" t="s">
        <v>1933</v>
      </c>
      <c r="D1743" s="12" t="n">
        <v>2145</v>
      </c>
      <c r="F1743" s="13" t="n">
        <f aca="false">D1743*E1743</f>
        <v>0</v>
      </c>
    </row>
    <row r="1744" customFormat="false" ht="15" hidden="true" customHeight="false" outlineLevel="0" collapsed="false">
      <c r="A1744" s="19" t="n">
        <v>547106</v>
      </c>
      <c r="B1744" s="20" t="s">
        <v>1934</v>
      </c>
      <c r="C1744" s="20" t="s">
        <v>1933</v>
      </c>
      <c r="D1744" s="12" t="n">
        <v>2145</v>
      </c>
      <c r="F1744" s="13" t="n">
        <f aca="false">D1744*E1744</f>
        <v>0</v>
      </c>
    </row>
    <row r="1745" customFormat="false" ht="15" hidden="true" customHeight="false" outlineLevel="0" collapsed="false">
      <c r="A1745" s="19" t="n">
        <v>547106</v>
      </c>
      <c r="B1745" s="20" t="s">
        <v>1934</v>
      </c>
      <c r="C1745" s="20" t="s">
        <v>1933</v>
      </c>
      <c r="D1745" s="12" t="n">
        <v>2145</v>
      </c>
      <c r="F1745" s="13" t="n">
        <f aca="false">D1745*E1745</f>
        <v>0</v>
      </c>
    </row>
    <row r="1746" customFormat="false" ht="15" hidden="true" customHeight="false" outlineLevel="0" collapsed="false">
      <c r="A1746" s="19" t="n">
        <v>547108</v>
      </c>
      <c r="B1746" s="20" t="s">
        <v>1935</v>
      </c>
      <c r="C1746" s="20" t="s">
        <v>1933</v>
      </c>
      <c r="D1746" s="12" t="n">
        <v>2145</v>
      </c>
      <c r="F1746" s="13" t="n">
        <f aca="false">D1746*E1746</f>
        <v>0</v>
      </c>
    </row>
    <row r="1747" customFormat="false" ht="15" hidden="true" customHeight="false" outlineLevel="0" collapsed="false">
      <c r="A1747" s="19" t="n">
        <v>547108</v>
      </c>
      <c r="B1747" s="20" t="s">
        <v>1935</v>
      </c>
      <c r="C1747" s="20" t="s">
        <v>1933</v>
      </c>
      <c r="D1747" s="12" t="n">
        <v>2145</v>
      </c>
      <c r="F1747" s="13" t="n">
        <f aca="false">D1747*E1747</f>
        <v>0</v>
      </c>
    </row>
    <row r="1748" customFormat="false" ht="15" hidden="true" customHeight="false" outlineLevel="0" collapsed="false">
      <c r="A1748" s="19" t="n">
        <v>547211</v>
      </c>
      <c r="B1748" s="20" t="s">
        <v>1936</v>
      </c>
      <c r="C1748" s="20"/>
      <c r="D1748" s="12" t="n">
        <v>286</v>
      </c>
      <c r="F1748" s="13" t="n">
        <f aca="false">D1748*E1748</f>
        <v>0</v>
      </c>
    </row>
    <row r="1749" customFormat="false" ht="15" hidden="true" customHeight="false" outlineLevel="0" collapsed="false">
      <c r="A1749" s="19" t="n">
        <v>547230</v>
      </c>
      <c r="B1749" s="20" t="s">
        <v>1937</v>
      </c>
      <c r="C1749" s="20"/>
      <c r="D1749" s="12" t="n">
        <v>52</v>
      </c>
      <c r="F1749" s="13" t="n">
        <f aca="false">D1749*E1749</f>
        <v>0</v>
      </c>
    </row>
    <row r="1750" customFormat="false" ht="15" hidden="true" customHeight="false" outlineLevel="0" collapsed="false">
      <c r="A1750" s="19" t="n">
        <v>547232</v>
      </c>
      <c r="B1750" s="20" t="s">
        <v>1938</v>
      </c>
      <c r="C1750" s="20"/>
      <c r="D1750" s="12" t="n">
        <v>71.5</v>
      </c>
      <c r="F1750" s="13" t="n">
        <f aca="false">D1750*E1750</f>
        <v>0</v>
      </c>
    </row>
    <row r="1751" customFormat="false" ht="15" hidden="true" customHeight="false" outlineLevel="0" collapsed="false">
      <c r="A1751" s="19" t="n">
        <v>547301</v>
      </c>
      <c r="B1751" s="20" t="s">
        <v>1939</v>
      </c>
      <c r="C1751" s="20"/>
      <c r="D1751" s="12" t="n">
        <v>676</v>
      </c>
      <c r="F1751" s="13" t="n">
        <f aca="false">D1751*E1751</f>
        <v>0</v>
      </c>
    </row>
    <row r="1752" customFormat="false" ht="15" hidden="true" customHeight="false" outlineLevel="0" collapsed="false">
      <c r="A1752" s="19" t="n">
        <v>547303</v>
      </c>
      <c r="B1752" s="20" t="s">
        <v>1940</v>
      </c>
      <c r="C1752" s="20"/>
      <c r="D1752" s="12" t="n">
        <v>676</v>
      </c>
      <c r="F1752" s="13" t="n">
        <f aca="false">D1752*E1752</f>
        <v>0</v>
      </c>
    </row>
    <row r="1753" customFormat="false" ht="15" hidden="true" customHeight="false" outlineLevel="0" collapsed="false">
      <c r="A1753" s="21" t="s">
        <v>1941</v>
      </c>
      <c r="B1753" s="22" t="s">
        <v>1942</v>
      </c>
      <c r="C1753" s="20"/>
      <c r="D1753" s="12" t="n">
        <v>1033.5</v>
      </c>
      <c r="F1753" s="13" t="n">
        <f aca="false">D1753*E1753</f>
        <v>0</v>
      </c>
    </row>
    <row r="1754" customFormat="false" ht="15" hidden="true" customHeight="false" outlineLevel="0" collapsed="false">
      <c r="A1754" s="21" t="s">
        <v>1943</v>
      </c>
      <c r="B1754" s="22" t="s">
        <v>1944</v>
      </c>
      <c r="C1754" s="20"/>
      <c r="D1754" s="12" t="n">
        <v>1033.5</v>
      </c>
      <c r="F1754" s="13" t="n">
        <f aca="false">D1754*E1754</f>
        <v>0</v>
      </c>
    </row>
    <row r="1755" customFormat="false" ht="15" hidden="true" customHeight="false" outlineLevel="0" collapsed="false">
      <c r="A1755" s="21" t="s">
        <v>1945</v>
      </c>
      <c r="B1755" s="22" t="s">
        <v>1946</v>
      </c>
      <c r="C1755" s="20"/>
      <c r="D1755" s="12" t="n">
        <v>1352</v>
      </c>
      <c r="F1755" s="13" t="n">
        <f aca="false">D1755*E1755</f>
        <v>0</v>
      </c>
    </row>
    <row r="1756" customFormat="false" ht="15" hidden="true" customHeight="false" outlineLevel="0" collapsed="false">
      <c r="A1756" s="21" t="s">
        <v>1947</v>
      </c>
      <c r="B1756" s="22" t="s">
        <v>1948</v>
      </c>
      <c r="C1756" s="20"/>
      <c r="D1756" s="12" t="n">
        <v>1352</v>
      </c>
      <c r="F1756" s="13" t="n">
        <f aca="false">D1756*E1756</f>
        <v>0</v>
      </c>
    </row>
    <row r="1757" customFormat="false" ht="15" hidden="true" customHeight="false" outlineLevel="0" collapsed="false">
      <c r="A1757" s="21" t="s">
        <v>1949</v>
      </c>
      <c r="B1757" s="22" t="s">
        <v>1950</v>
      </c>
      <c r="C1757" s="20"/>
      <c r="D1757" s="12" t="n">
        <v>949</v>
      </c>
      <c r="F1757" s="13" t="n">
        <f aca="false">D1757*E1757</f>
        <v>0</v>
      </c>
    </row>
    <row r="1758" customFormat="false" ht="15" hidden="true" customHeight="false" outlineLevel="0" collapsed="false">
      <c r="A1758" s="21" t="s">
        <v>1951</v>
      </c>
      <c r="B1758" s="22" t="s">
        <v>1952</v>
      </c>
      <c r="C1758" s="20"/>
      <c r="D1758" s="12" t="n">
        <v>949</v>
      </c>
      <c r="F1758" s="13" t="n">
        <f aca="false">D1758*E1758</f>
        <v>0</v>
      </c>
    </row>
    <row r="1759" customFormat="false" ht="15" hidden="true" customHeight="false" outlineLevel="0" collapsed="false">
      <c r="A1759" s="21" t="s">
        <v>1953</v>
      </c>
      <c r="B1759" s="22" t="s">
        <v>1954</v>
      </c>
      <c r="C1759" s="20"/>
      <c r="D1759" s="12" t="n">
        <v>949</v>
      </c>
      <c r="F1759" s="13" t="n">
        <f aca="false">D1759*E1759</f>
        <v>0</v>
      </c>
    </row>
    <row r="1760" customFormat="false" ht="15" hidden="true" customHeight="false" outlineLevel="0" collapsed="false">
      <c r="A1760" s="21" t="s">
        <v>1955</v>
      </c>
      <c r="B1760" s="22" t="s">
        <v>1956</v>
      </c>
      <c r="C1760" s="20"/>
      <c r="D1760" s="12" t="n">
        <v>949</v>
      </c>
      <c r="F1760" s="13" t="n">
        <f aca="false">D1760*E1760</f>
        <v>0</v>
      </c>
    </row>
    <row r="1761" customFormat="false" ht="15" hidden="true" customHeight="false" outlineLevel="0" collapsed="false">
      <c r="A1761" s="21" t="s">
        <v>1957</v>
      </c>
      <c r="B1761" s="22" t="s">
        <v>1958</v>
      </c>
      <c r="C1761" s="20"/>
      <c r="D1761" s="12" t="n">
        <v>949</v>
      </c>
      <c r="F1761" s="13" t="n">
        <f aca="false">D1761*E1761</f>
        <v>0</v>
      </c>
    </row>
    <row r="1762" customFormat="false" ht="15" hidden="true" customHeight="false" outlineLevel="0" collapsed="false">
      <c r="A1762" s="21" t="s">
        <v>1959</v>
      </c>
      <c r="B1762" s="22" t="s">
        <v>1960</v>
      </c>
      <c r="C1762" s="20"/>
      <c r="D1762" s="12" t="n">
        <v>949</v>
      </c>
      <c r="F1762" s="13" t="n">
        <f aca="false">D1762*E1762</f>
        <v>0</v>
      </c>
    </row>
    <row r="1763" customFormat="false" ht="15" hidden="true" customHeight="false" outlineLevel="0" collapsed="false">
      <c r="A1763" s="21" t="s">
        <v>1961</v>
      </c>
      <c r="B1763" s="22" t="s">
        <v>1962</v>
      </c>
      <c r="C1763" s="20"/>
      <c r="D1763" s="12" t="n">
        <v>1306.5</v>
      </c>
      <c r="F1763" s="13" t="n">
        <f aca="false">D1763*E1763</f>
        <v>0</v>
      </c>
    </row>
    <row r="1764" customFormat="false" ht="15" hidden="true" customHeight="false" outlineLevel="0" collapsed="false">
      <c r="A1764" s="21" t="s">
        <v>1963</v>
      </c>
      <c r="B1764" s="22" t="s">
        <v>1964</v>
      </c>
      <c r="C1764" s="20"/>
      <c r="D1764" s="12" t="n">
        <v>1306.5</v>
      </c>
      <c r="F1764" s="13" t="n">
        <f aca="false">D1764*E1764</f>
        <v>0</v>
      </c>
    </row>
    <row r="1765" customFormat="false" ht="15" hidden="true" customHeight="false" outlineLevel="0" collapsed="false">
      <c r="A1765" s="21" t="s">
        <v>1965</v>
      </c>
      <c r="B1765" s="22" t="s">
        <v>1966</v>
      </c>
      <c r="C1765" s="20"/>
      <c r="D1765" s="12" t="n">
        <v>968.5</v>
      </c>
      <c r="F1765" s="13" t="n">
        <f aca="false">D1765*E1765</f>
        <v>0</v>
      </c>
    </row>
    <row r="1766" customFormat="false" ht="15" hidden="true" customHeight="false" outlineLevel="0" collapsed="false">
      <c r="A1766" s="21" t="s">
        <v>1967</v>
      </c>
      <c r="B1766" s="22" t="s">
        <v>1968</v>
      </c>
      <c r="C1766" s="20"/>
      <c r="D1766" s="12" t="n">
        <v>968.5</v>
      </c>
      <c r="F1766" s="13" t="n">
        <f aca="false">D1766*E1766</f>
        <v>0</v>
      </c>
    </row>
    <row r="1767" customFormat="false" ht="15" hidden="true" customHeight="false" outlineLevel="0" collapsed="false">
      <c r="A1767" s="19" t="n">
        <v>547401</v>
      </c>
      <c r="B1767" s="20" t="s">
        <v>1969</v>
      </c>
      <c r="C1767" s="20"/>
      <c r="D1767" s="12" t="n">
        <v>968.5</v>
      </c>
      <c r="F1767" s="13" t="n">
        <f aca="false">D1767*E1767</f>
        <v>0</v>
      </c>
    </row>
    <row r="1768" customFormat="false" ht="15" hidden="true" customHeight="false" outlineLevel="0" collapsed="false">
      <c r="A1768" s="19" t="n">
        <v>547403</v>
      </c>
      <c r="B1768" s="20" t="s">
        <v>1970</v>
      </c>
      <c r="C1768" s="20"/>
      <c r="D1768" s="12" t="n">
        <v>968.5</v>
      </c>
      <c r="F1768" s="13" t="n">
        <f aca="false">D1768*E1768</f>
        <v>0</v>
      </c>
    </row>
    <row r="1769" customFormat="false" ht="15" hidden="true" customHeight="false" outlineLevel="0" collapsed="false">
      <c r="A1769" s="19" t="n">
        <v>548001</v>
      </c>
      <c r="B1769" s="20" t="s">
        <v>1971</v>
      </c>
      <c r="C1769" s="20"/>
      <c r="D1769" s="12" t="n">
        <v>2288</v>
      </c>
      <c r="F1769" s="13" t="n">
        <f aca="false">D1769*E1769</f>
        <v>0</v>
      </c>
    </row>
    <row r="1770" customFormat="false" ht="15" hidden="true" customHeight="false" outlineLevel="0" collapsed="false">
      <c r="A1770" s="19"/>
      <c r="B1770" s="20"/>
      <c r="C1770" s="20"/>
      <c r="D1770" s="12" t="n">
        <v>0</v>
      </c>
      <c r="F1770" s="13" t="n">
        <f aca="false">D1770*E1770</f>
        <v>0</v>
      </c>
    </row>
    <row r="1771" customFormat="false" ht="15" hidden="true" customHeight="false" outlineLevel="0" collapsed="false">
      <c r="A1771" s="19" t="n">
        <v>630048</v>
      </c>
      <c r="B1771" s="20" t="s">
        <v>1972</v>
      </c>
      <c r="C1771" s="20"/>
      <c r="D1771" s="12" t="n">
        <v>903.5</v>
      </c>
      <c r="F1771" s="13" t="n">
        <f aca="false">D1771*E1771</f>
        <v>0</v>
      </c>
    </row>
    <row r="1772" customFormat="false" ht="15" hidden="true" customHeight="false" outlineLevel="0" collapsed="false">
      <c r="A1772" s="19" t="n">
        <v>630091</v>
      </c>
      <c r="B1772" s="20" t="s">
        <v>1973</v>
      </c>
      <c r="C1772" s="20"/>
      <c r="D1772" s="12" t="n">
        <v>208</v>
      </c>
      <c r="F1772" s="13" t="n">
        <f aca="false">D1772*E1772</f>
        <v>0</v>
      </c>
    </row>
    <row r="1773" customFormat="false" ht="15" hidden="true" customHeight="false" outlineLevel="0" collapsed="false">
      <c r="A1773" s="19" t="n">
        <v>630092</v>
      </c>
      <c r="B1773" s="20" t="s">
        <v>1974</v>
      </c>
      <c r="C1773" s="20"/>
      <c r="D1773" s="12" t="n">
        <v>208</v>
      </c>
      <c r="F1773" s="13" t="n">
        <f aca="false">D1773*E1773</f>
        <v>0</v>
      </c>
    </row>
    <row r="1774" customFormat="false" ht="15" hidden="true" customHeight="false" outlineLevel="0" collapsed="false">
      <c r="A1774" s="19" t="n">
        <v>630096</v>
      </c>
      <c r="B1774" s="20" t="s">
        <v>1975</v>
      </c>
      <c r="C1774" s="20"/>
      <c r="D1774" s="12" t="n">
        <v>208</v>
      </c>
      <c r="F1774" s="13" t="n">
        <f aca="false">D1774*E1774</f>
        <v>0</v>
      </c>
    </row>
    <row r="1775" customFormat="false" ht="15" hidden="true" customHeight="false" outlineLevel="0" collapsed="false">
      <c r="A1775" s="19" t="n">
        <v>630097</v>
      </c>
      <c r="B1775" s="20" t="s">
        <v>1976</v>
      </c>
      <c r="C1775" s="20"/>
      <c r="D1775" s="12" t="n">
        <v>208</v>
      </c>
      <c r="F1775" s="13" t="n">
        <f aca="false">D1775*E1775</f>
        <v>0</v>
      </c>
    </row>
    <row r="1776" customFormat="false" ht="15" hidden="true" customHeight="false" outlineLevel="0" collapsed="false">
      <c r="A1776" s="19" t="n">
        <v>630111</v>
      </c>
      <c r="B1776" s="20" t="s">
        <v>1977</v>
      </c>
      <c r="C1776" s="20" t="s">
        <v>1978</v>
      </c>
      <c r="D1776" s="12" t="n">
        <v>585</v>
      </c>
      <c r="F1776" s="13" t="n">
        <f aca="false">D1776*E1776</f>
        <v>0</v>
      </c>
    </row>
    <row r="1777" customFormat="false" ht="15" hidden="true" customHeight="false" outlineLevel="0" collapsed="false">
      <c r="A1777" s="19" t="n">
        <v>630112</v>
      </c>
      <c r="B1777" s="20" t="s">
        <v>1979</v>
      </c>
      <c r="C1777" s="20" t="s">
        <v>1978</v>
      </c>
      <c r="D1777" s="12" t="n">
        <v>585</v>
      </c>
      <c r="F1777" s="13" t="n">
        <f aca="false">D1777*E1777</f>
        <v>0</v>
      </c>
    </row>
    <row r="1778" customFormat="false" ht="15" hidden="true" customHeight="false" outlineLevel="0" collapsed="false">
      <c r="A1778" s="19" t="n">
        <v>630117</v>
      </c>
      <c r="B1778" s="20" t="s">
        <v>1980</v>
      </c>
      <c r="C1778" s="20" t="s">
        <v>1978</v>
      </c>
      <c r="D1778" s="12" t="n">
        <v>585</v>
      </c>
      <c r="F1778" s="13" t="n">
        <f aca="false">D1778*E1778</f>
        <v>0</v>
      </c>
    </row>
    <row r="1779" customFormat="false" ht="15" hidden="true" customHeight="false" outlineLevel="0" collapsed="false">
      <c r="A1779" s="22" t="s">
        <v>1981</v>
      </c>
      <c r="B1779" s="22" t="s">
        <v>1982</v>
      </c>
      <c r="C1779" s="20"/>
      <c r="D1779" s="12" t="n">
        <v>585</v>
      </c>
      <c r="F1779" s="13" t="n">
        <f aca="false">D1779*E1779</f>
        <v>0</v>
      </c>
    </row>
    <row r="1780" customFormat="false" ht="15" hidden="true" customHeight="false" outlineLevel="0" collapsed="false">
      <c r="A1780" s="22" t="s">
        <v>1983</v>
      </c>
      <c r="B1780" s="22" t="s">
        <v>1984</v>
      </c>
      <c r="C1780" s="20"/>
      <c r="D1780" s="12" t="n">
        <v>585</v>
      </c>
      <c r="F1780" s="13" t="n">
        <f aca="false">D1780*E1780</f>
        <v>0</v>
      </c>
    </row>
    <row r="1781" customFormat="false" ht="15" hidden="true" customHeight="false" outlineLevel="0" collapsed="false">
      <c r="A1781" s="19" t="n">
        <v>631001</v>
      </c>
      <c r="B1781" s="20" t="s">
        <v>1985</v>
      </c>
      <c r="C1781" s="20"/>
      <c r="D1781" s="12" t="n">
        <v>500.5</v>
      </c>
      <c r="F1781" s="13" t="n">
        <f aca="false">D1781*E1781</f>
        <v>0</v>
      </c>
    </row>
    <row r="1782" customFormat="false" ht="15" hidden="true" customHeight="false" outlineLevel="0" collapsed="false">
      <c r="A1782" s="19" t="n">
        <v>631002</v>
      </c>
      <c r="B1782" s="20" t="s">
        <v>1986</v>
      </c>
      <c r="C1782" s="20"/>
      <c r="D1782" s="12" t="n">
        <v>604.5</v>
      </c>
      <c r="F1782" s="13" t="n">
        <f aca="false">D1782*E1782</f>
        <v>0</v>
      </c>
    </row>
    <row r="1783" customFormat="false" ht="15" hidden="true" customHeight="false" outlineLevel="0" collapsed="false">
      <c r="A1783" s="19" t="n">
        <v>631010</v>
      </c>
      <c r="B1783" s="20" t="s">
        <v>1987</v>
      </c>
      <c r="C1783" s="20"/>
      <c r="D1783" s="12" t="n">
        <v>1865.5</v>
      </c>
      <c r="F1783" s="13" t="n">
        <f aca="false">D1783*E1783</f>
        <v>0</v>
      </c>
    </row>
    <row r="1784" customFormat="false" ht="15" hidden="true" customHeight="false" outlineLevel="0" collapsed="false">
      <c r="A1784" s="23" t="n">
        <v>631020</v>
      </c>
      <c r="B1784" s="24" t="s">
        <v>1988</v>
      </c>
      <c r="C1784" s="24"/>
      <c r="D1784" s="12" t="n">
        <v>318.5</v>
      </c>
      <c r="F1784" s="13" t="n">
        <f aca="false">D1784*E1784</f>
        <v>0</v>
      </c>
    </row>
    <row r="1785" customFormat="false" ht="15" hidden="true" customHeight="false" outlineLevel="0" collapsed="false">
      <c r="A1785" s="19" t="n">
        <v>631400</v>
      </c>
      <c r="B1785" s="20" t="s">
        <v>1989</v>
      </c>
      <c r="C1785" s="20"/>
      <c r="D1785" s="12" t="n">
        <v>1982.5</v>
      </c>
      <c r="F1785" s="13" t="n">
        <f aca="false">D1785*E1785</f>
        <v>0</v>
      </c>
    </row>
    <row r="1786" customFormat="false" ht="15" hidden="true" customHeight="false" outlineLevel="0" collapsed="false">
      <c r="A1786" s="19" t="n">
        <v>631521</v>
      </c>
      <c r="B1786" s="20" t="s">
        <v>1990</v>
      </c>
      <c r="C1786" s="20"/>
      <c r="D1786" s="12" t="n">
        <v>3555.5</v>
      </c>
      <c r="F1786" s="13" t="n">
        <f aca="false">D1786*E1786</f>
        <v>0</v>
      </c>
    </row>
    <row r="1787" customFormat="false" ht="15" hidden="true" customHeight="false" outlineLevel="0" collapsed="false">
      <c r="A1787" s="21" t="s">
        <v>1991</v>
      </c>
      <c r="B1787" s="22" t="s">
        <v>1992</v>
      </c>
      <c r="C1787" s="20"/>
      <c r="D1787" s="12" t="n">
        <v>4881.5</v>
      </c>
      <c r="F1787" s="13" t="n">
        <f aca="false">D1787*E1787</f>
        <v>0</v>
      </c>
    </row>
    <row r="1788" customFormat="false" ht="15" hidden="true" customHeight="false" outlineLevel="0" collapsed="false">
      <c r="A1788" s="19" t="n">
        <v>631553</v>
      </c>
      <c r="B1788" s="20" t="s">
        <v>1993</v>
      </c>
      <c r="C1788" s="20"/>
      <c r="D1788" s="12" t="n">
        <v>923</v>
      </c>
      <c r="F1788" s="13" t="n">
        <f aca="false">D1788*E1788</f>
        <v>0</v>
      </c>
    </row>
    <row r="1789" customFormat="false" ht="15" hidden="true" customHeight="false" outlineLevel="0" collapsed="false">
      <c r="A1789" s="19" t="n">
        <v>631555</v>
      </c>
      <c r="B1789" s="20" t="s">
        <v>1994</v>
      </c>
      <c r="C1789" s="20"/>
      <c r="D1789" s="12" t="n">
        <v>923</v>
      </c>
      <c r="F1789" s="13" t="n">
        <f aca="false">D1789*E1789</f>
        <v>0</v>
      </c>
    </row>
    <row r="1790" customFormat="false" ht="15" hidden="true" customHeight="false" outlineLevel="0" collapsed="false">
      <c r="A1790" s="19" t="n">
        <v>650005</v>
      </c>
      <c r="B1790" s="20" t="s">
        <v>1995</v>
      </c>
      <c r="C1790" s="20"/>
      <c r="D1790" s="12" t="n">
        <v>12382.5</v>
      </c>
      <c r="F1790" s="13" t="n">
        <f aca="false">D1790*E1790</f>
        <v>0</v>
      </c>
    </row>
    <row r="1791" customFormat="false" ht="15" hidden="true" customHeight="false" outlineLevel="0" collapsed="false">
      <c r="A1791" s="19" t="n">
        <v>650009</v>
      </c>
      <c r="B1791" s="20" t="s">
        <v>1996</v>
      </c>
      <c r="C1791" s="20"/>
      <c r="D1791" s="12" t="n">
        <v>45.5</v>
      </c>
      <c r="F1791" s="13" t="n">
        <f aca="false">D1791*E1791</f>
        <v>0</v>
      </c>
    </row>
    <row r="1792" customFormat="false" ht="15" hidden="true" customHeight="false" outlineLevel="0" collapsed="false">
      <c r="A1792" s="19" t="n">
        <v>650031</v>
      </c>
      <c r="B1792" s="20" t="s">
        <v>1997</v>
      </c>
      <c r="C1792" s="20"/>
      <c r="D1792" s="12" t="n">
        <v>942.5</v>
      </c>
      <c r="F1792" s="13" t="n">
        <f aca="false">D1792*E1792</f>
        <v>0</v>
      </c>
    </row>
    <row r="1793" customFormat="false" ht="15" hidden="true" customHeight="false" outlineLevel="0" collapsed="false">
      <c r="A1793" s="19" t="n">
        <v>650032</v>
      </c>
      <c r="B1793" s="20" t="s">
        <v>1998</v>
      </c>
      <c r="C1793" s="20"/>
      <c r="D1793" s="12" t="n">
        <v>1098.5</v>
      </c>
      <c r="F1793" s="13" t="n">
        <f aca="false">D1793*E1793</f>
        <v>0</v>
      </c>
    </row>
    <row r="1794" customFormat="false" ht="15" hidden="true" customHeight="false" outlineLevel="0" collapsed="false">
      <c r="A1794" s="19"/>
      <c r="B1794" s="20"/>
      <c r="C1794" s="20"/>
      <c r="D1794" s="12" t="n">
        <v>0</v>
      </c>
      <c r="F1794" s="13" t="n">
        <f aca="false">D1794*E1794</f>
        <v>0</v>
      </c>
    </row>
    <row r="1795" customFormat="false" ht="89.25" hidden="false" customHeight="true" outlineLevel="0" collapsed="false">
      <c r="A1795" s="9" t="n">
        <v>671031</v>
      </c>
      <c r="B1795" s="10" t="s">
        <v>1999</v>
      </c>
      <c r="C1795" s="11" t="s">
        <v>2000</v>
      </c>
      <c r="D1795" s="12" t="n">
        <v>767</v>
      </c>
      <c r="E1795" s="0" t="n">
        <v>2</v>
      </c>
      <c r="F1795" s="13" t="n">
        <f aca="false">D1795*E1795</f>
        <v>1534</v>
      </c>
      <c r="G1795" s="14" t="n">
        <f aca="false">D1795*1.5</f>
        <v>1150.5</v>
      </c>
    </row>
    <row r="1796" customFormat="false" ht="15" hidden="false" customHeight="false" outlineLevel="0" collapsed="false">
      <c r="A1796" s="9"/>
      <c r="B1796" s="18"/>
      <c r="C1796" s="11" t="s">
        <v>2001</v>
      </c>
      <c r="D1796" s="12" t="n">
        <v>767</v>
      </c>
      <c r="E1796" s="0" t="n">
        <v>2</v>
      </c>
      <c r="F1796" s="13" t="n">
        <f aca="false">D1796*E1796</f>
        <v>1534</v>
      </c>
      <c r="G1796" s="14"/>
    </row>
    <row r="1797" customFormat="false" ht="15" hidden="false" customHeight="false" outlineLevel="0" collapsed="false">
      <c r="A1797" s="9"/>
      <c r="B1797" s="18"/>
      <c r="C1797" s="18"/>
      <c r="D1797" s="12" t="n">
        <v>767</v>
      </c>
      <c r="E1797" s="0" t="n">
        <v>2</v>
      </c>
      <c r="F1797" s="13" t="n">
        <f aca="false">D1797*E1797</f>
        <v>1534</v>
      </c>
      <c r="G1797" s="14"/>
    </row>
    <row r="1798" customFormat="false" ht="15" hidden="false" customHeight="false" outlineLevel="0" collapsed="false">
      <c r="A1798" s="9"/>
      <c r="B1798" s="18"/>
      <c r="C1798" s="18"/>
      <c r="D1798" s="12" t="n">
        <v>767</v>
      </c>
      <c r="E1798" s="0" t="n">
        <v>2</v>
      </c>
      <c r="F1798" s="13" t="n">
        <f aca="false">D1798*E1798</f>
        <v>1534</v>
      </c>
      <c r="G1798" s="14"/>
    </row>
    <row r="1799" customFormat="false" ht="15" hidden="false" customHeight="false" outlineLevel="0" collapsed="false">
      <c r="A1799" s="9"/>
      <c r="B1799" s="18"/>
      <c r="C1799" s="11" t="s">
        <v>2002</v>
      </c>
      <c r="D1799" s="12" t="n">
        <v>767</v>
      </c>
      <c r="E1799" s="0" t="n">
        <v>2</v>
      </c>
      <c r="F1799" s="13" t="n">
        <f aca="false">D1799*E1799</f>
        <v>1534</v>
      </c>
      <c r="G1799" s="14"/>
    </row>
    <row r="1800" customFormat="false" ht="15" hidden="false" customHeight="false" outlineLevel="0" collapsed="false">
      <c r="A1800" s="9"/>
      <c r="B1800" s="18"/>
      <c r="C1800" s="18"/>
      <c r="D1800" s="12" t="n">
        <v>767</v>
      </c>
      <c r="E1800" s="0" t="n">
        <v>2</v>
      </c>
      <c r="F1800" s="13" t="n">
        <f aca="false">D1800*E1800</f>
        <v>1534</v>
      </c>
      <c r="G1800" s="14"/>
    </row>
    <row r="1801" customFormat="false" ht="15" hidden="false" customHeight="false" outlineLevel="0" collapsed="false">
      <c r="A1801" s="9"/>
      <c r="B1801" s="18"/>
      <c r="C1801" s="18"/>
      <c r="D1801" s="12" t="n">
        <v>1521</v>
      </c>
      <c r="E1801" s="0" t="n">
        <v>1</v>
      </c>
      <c r="F1801" s="13" t="n">
        <f aca="false">D1801*E1801</f>
        <v>1521</v>
      </c>
      <c r="G1801" s="14"/>
    </row>
    <row r="1802" customFormat="false" ht="15" hidden="false" customHeight="false" outlineLevel="0" collapsed="false">
      <c r="A1802" s="9"/>
      <c r="B1802" s="18"/>
      <c r="C1802" s="18"/>
      <c r="D1802" s="12" t="n">
        <v>1521</v>
      </c>
      <c r="E1802" s="0" t="n">
        <v>1</v>
      </c>
      <c r="F1802" s="13" t="n">
        <f aca="false">D1802*E1802</f>
        <v>1521</v>
      </c>
      <c r="G1802" s="14"/>
    </row>
    <row r="1803" customFormat="false" ht="15" hidden="true" customHeight="false" outlineLevel="0" collapsed="false">
      <c r="A1803" s="19" t="n">
        <v>671071</v>
      </c>
      <c r="B1803" s="20" t="s">
        <v>2003</v>
      </c>
      <c r="C1803" s="20"/>
      <c r="D1803" s="12" t="n">
        <v>1053</v>
      </c>
      <c r="F1803" s="13" t="n">
        <f aca="false">D1803*E1803</f>
        <v>0</v>
      </c>
    </row>
    <row r="1804" customFormat="false" ht="15" hidden="true" customHeight="false" outlineLevel="0" collapsed="false">
      <c r="A1804" s="19" t="n">
        <v>671081</v>
      </c>
      <c r="B1804" s="20" t="s">
        <v>2004</v>
      </c>
      <c r="C1804" s="20"/>
      <c r="D1804" s="12" t="n">
        <v>1053</v>
      </c>
      <c r="F1804" s="13" t="n">
        <f aca="false">D1804*E1804</f>
        <v>0</v>
      </c>
    </row>
    <row r="1805" customFormat="false" ht="15" hidden="true" customHeight="false" outlineLevel="0" collapsed="false">
      <c r="A1805" s="19" t="n">
        <v>671091</v>
      </c>
      <c r="B1805" s="20" t="s">
        <v>2005</v>
      </c>
      <c r="C1805" s="20"/>
      <c r="D1805" s="12" t="n">
        <v>2106</v>
      </c>
      <c r="F1805" s="13" t="n">
        <f aca="false">D1805*E1805</f>
        <v>0</v>
      </c>
    </row>
    <row r="1806" customFormat="false" ht="15" hidden="true" customHeight="false" outlineLevel="0" collapsed="false">
      <c r="A1806" s="19" t="n">
        <v>671521</v>
      </c>
      <c r="B1806" s="20" t="s">
        <v>2006</v>
      </c>
      <c r="C1806" s="20"/>
      <c r="D1806" s="12" t="n">
        <v>2886</v>
      </c>
      <c r="F1806" s="13" t="n">
        <f aca="false">D1806*E1806</f>
        <v>0</v>
      </c>
    </row>
    <row r="1807" customFormat="false" ht="15" hidden="true" customHeight="false" outlineLevel="0" collapsed="false">
      <c r="A1807" s="19" t="n">
        <v>671560</v>
      </c>
      <c r="B1807" s="20" t="s">
        <v>2007</v>
      </c>
      <c r="C1807" s="20"/>
      <c r="D1807" s="12" t="n">
        <v>1118</v>
      </c>
      <c r="F1807" s="13" t="n">
        <f aca="false">D1807*E1807</f>
        <v>0</v>
      </c>
    </row>
    <row r="1808" customFormat="false" ht="15" hidden="true" customHeight="false" outlineLevel="0" collapsed="false">
      <c r="A1808" s="19" t="n">
        <v>671601</v>
      </c>
      <c r="B1808" s="20" t="s">
        <v>2008</v>
      </c>
      <c r="C1808" s="20"/>
      <c r="D1808" s="12" t="n">
        <v>234</v>
      </c>
      <c r="F1808" s="13" t="n">
        <f aca="false">D1808*E1808</f>
        <v>0</v>
      </c>
    </row>
    <row r="1809" customFormat="false" ht="15" hidden="true" customHeight="false" outlineLevel="0" collapsed="false">
      <c r="A1809" s="19" t="n">
        <v>671608</v>
      </c>
      <c r="B1809" s="20" t="s">
        <v>2009</v>
      </c>
      <c r="C1809" s="20"/>
      <c r="D1809" s="12" t="n">
        <v>234</v>
      </c>
      <c r="F1809" s="13" t="n">
        <f aca="false">D1809*E1809</f>
        <v>0</v>
      </c>
    </row>
    <row r="1810" customFormat="false" ht="30" hidden="false" customHeight="false" outlineLevel="0" collapsed="false">
      <c r="A1810" s="9" t="n">
        <v>672011</v>
      </c>
      <c r="B1810" s="18" t="s">
        <v>2010</v>
      </c>
      <c r="C1810" s="11" t="s">
        <v>2011</v>
      </c>
      <c r="D1810" s="12" t="n">
        <v>1098.5</v>
      </c>
      <c r="E1810" s="0" t="n">
        <v>2</v>
      </c>
      <c r="F1810" s="13" t="n">
        <f aca="false">D1810*E1810</f>
        <v>2197</v>
      </c>
      <c r="G1810" s="14" t="n">
        <f aca="false">D1810*1.5</f>
        <v>1647.75</v>
      </c>
    </row>
    <row r="1811" customFormat="false" ht="15" hidden="true" customHeight="false" outlineLevel="0" collapsed="false">
      <c r="A1811" s="19" t="n">
        <v>672018</v>
      </c>
      <c r="B1811" s="20" t="s">
        <v>2012</v>
      </c>
      <c r="C1811" s="20"/>
      <c r="D1811" s="12" t="n">
        <v>1098.5</v>
      </c>
      <c r="F1811" s="13" t="n">
        <f aca="false">D1811*E1811</f>
        <v>0</v>
      </c>
    </row>
    <row r="1812" customFormat="false" ht="15" hidden="true" customHeight="false" outlineLevel="0" collapsed="false">
      <c r="A1812" s="19" t="n">
        <v>672030</v>
      </c>
      <c r="B1812" s="20" t="s">
        <v>2013</v>
      </c>
      <c r="C1812" s="20"/>
      <c r="D1812" s="12" t="n">
        <v>942.5</v>
      </c>
      <c r="F1812" s="13" t="n">
        <f aca="false">D1812*E1812</f>
        <v>0</v>
      </c>
    </row>
    <row r="1813" customFormat="false" ht="30" hidden="false" customHeight="false" outlineLevel="0" collapsed="false">
      <c r="A1813" s="9" t="n">
        <v>672051</v>
      </c>
      <c r="B1813" s="10" t="s">
        <v>2014</v>
      </c>
      <c r="C1813" s="11" t="s">
        <v>2015</v>
      </c>
      <c r="D1813" s="12" t="n">
        <v>1098.5</v>
      </c>
      <c r="E1813" s="0" t="n">
        <v>5</v>
      </c>
      <c r="F1813" s="13" t="n">
        <f aca="false">D1813*E1813</f>
        <v>5492.5</v>
      </c>
      <c r="G1813" s="14" t="n">
        <f aca="false">D1813*1.5</f>
        <v>1647.75</v>
      </c>
    </row>
    <row r="1814" customFormat="false" ht="15" hidden="true" customHeight="false" outlineLevel="0" collapsed="false">
      <c r="A1814" s="19" t="n">
        <v>672101</v>
      </c>
      <c r="B1814" s="20" t="s">
        <v>2016</v>
      </c>
      <c r="C1814" s="20"/>
      <c r="D1814" s="12" t="n">
        <v>767</v>
      </c>
      <c r="F1814" s="13" t="n">
        <f aca="false">D1814*E1814</f>
        <v>0</v>
      </c>
    </row>
    <row r="1815" customFormat="false" ht="15" hidden="true" customHeight="false" outlineLevel="0" collapsed="false">
      <c r="A1815" s="19" t="n">
        <v>672102</v>
      </c>
      <c r="B1815" s="20" t="s">
        <v>2017</v>
      </c>
      <c r="C1815" s="20"/>
      <c r="D1815" s="12" t="n">
        <v>767</v>
      </c>
      <c r="F1815" s="13" t="n">
        <f aca="false">D1815*E1815</f>
        <v>0</v>
      </c>
    </row>
    <row r="1816" customFormat="false" ht="15" hidden="true" customHeight="false" outlineLevel="0" collapsed="false">
      <c r="A1816" s="19" t="n">
        <v>672107</v>
      </c>
      <c r="B1816" s="20" t="s">
        <v>2018</v>
      </c>
      <c r="C1816" s="20"/>
      <c r="D1816" s="12" t="n">
        <v>767</v>
      </c>
      <c r="F1816" s="13" t="n">
        <f aca="false">D1816*E1816</f>
        <v>0</v>
      </c>
    </row>
    <row r="1817" customFormat="false" ht="15" hidden="false" customHeight="false" outlineLevel="0" collapsed="false">
      <c r="A1817" s="9" t="n">
        <v>672531</v>
      </c>
      <c r="B1817" s="10" t="s">
        <v>2019</v>
      </c>
      <c r="C1817" s="11" t="s">
        <v>2020</v>
      </c>
      <c r="D1817" s="12" t="n">
        <v>1677</v>
      </c>
      <c r="E1817" s="0" t="n">
        <v>5</v>
      </c>
      <c r="F1817" s="13" t="n">
        <f aca="false">D1817*E1817</f>
        <v>8385</v>
      </c>
      <c r="G1817" s="14" t="n">
        <f aca="false">D1817*1.5</f>
        <v>2515.5</v>
      </c>
    </row>
    <row r="1818" customFormat="false" ht="15" hidden="false" customHeight="false" outlineLevel="0" collapsed="false">
      <c r="A1818" s="15" t="n">
        <v>672533</v>
      </c>
      <c r="B1818" s="48" t="s">
        <v>2021</v>
      </c>
      <c r="C1818" s="17" t="s">
        <v>2022</v>
      </c>
      <c r="D1818" s="12" t="n">
        <v>1677</v>
      </c>
      <c r="E1818" s="0" t="n">
        <v>1</v>
      </c>
      <c r="F1818" s="13" t="n">
        <f aca="false">D1818*E1818</f>
        <v>1677</v>
      </c>
      <c r="G1818" s="14" t="n">
        <f aca="false">D1818*1.5</f>
        <v>2515.5</v>
      </c>
    </row>
    <row r="1819" customFormat="false" ht="15" hidden="false" customHeight="false" outlineLevel="0" collapsed="false">
      <c r="A1819" s="9" t="n">
        <v>672601</v>
      </c>
      <c r="B1819" s="18" t="s">
        <v>2023</v>
      </c>
      <c r="C1819" s="11" t="s">
        <v>2024</v>
      </c>
      <c r="D1819" s="12" t="n">
        <v>1241.5</v>
      </c>
      <c r="E1819" s="0" t="n">
        <v>1</v>
      </c>
      <c r="F1819" s="13" t="n">
        <f aca="false">D1819*E1819</f>
        <v>1241.5</v>
      </c>
      <c r="G1819" s="14" t="n">
        <f aca="false">D1819*1.5</f>
        <v>1862.25</v>
      </c>
    </row>
    <row r="1820" customFormat="false" ht="15" hidden="false" customHeight="false" outlineLevel="0" collapsed="false">
      <c r="A1820" s="49"/>
      <c r="B1820" s="49"/>
      <c r="C1820" s="18"/>
      <c r="D1820" s="12" t="n">
        <v>874.25</v>
      </c>
      <c r="E1820" s="0" t="n">
        <v>1</v>
      </c>
      <c r="F1820" s="13" t="n">
        <f aca="false">D1820*E1820</f>
        <v>874.25</v>
      </c>
      <c r="G1820" s="14"/>
    </row>
    <row r="1821" customFormat="false" ht="23.25" hidden="false" customHeight="true" outlineLevel="0" collapsed="false">
      <c r="A1821" s="9"/>
      <c r="B1821" s="18"/>
      <c r="C1821" s="18"/>
      <c r="D1821" s="12" t="n">
        <v>1053</v>
      </c>
      <c r="E1821" s="0" t="n">
        <v>1</v>
      </c>
      <c r="F1821" s="13" t="n">
        <f aca="false">D1821*E1821</f>
        <v>1053</v>
      </c>
      <c r="G1821" s="14"/>
    </row>
    <row r="1822" customFormat="false" ht="15" hidden="false" customHeight="false" outlineLevel="0" collapsed="false">
      <c r="A1822" s="9" t="n">
        <v>672845</v>
      </c>
      <c r="B1822" s="18" t="s">
        <v>2025</v>
      </c>
      <c r="C1822" s="11" t="s">
        <v>2026</v>
      </c>
      <c r="D1822" s="12" t="n">
        <v>1053</v>
      </c>
      <c r="E1822" s="0" t="n">
        <v>3</v>
      </c>
      <c r="F1822" s="13" t="n">
        <f aca="false">D1822*E1822</f>
        <v>3159</v>
      </c>
      <c r="G1822" s="14" t="n">
        <f aca="false">D1822*1.5</f>
        <v>1579.5</v>
      </c>
    </row>
    <row r="1823" customFormat="false" ht="15" hidden="false" customHeight="false" outlineLevel="0" collapsed="false">
      <c r="A1823" s="9" t="n">
        <v>673022</v>
      </c>
      <c r="B1823" s="18" t="s">
        <v>2027</v>
      </c>
      <c r="C1823" s="18" t="s">
        <v>2028</v>
      </c>
      <c r="D1823" s="12" t="n">
        <v>650</v>
      </c>
      <c r="E1823" s="0" t="n">
        <v>1</v>
      </c>
      <c r="F1823" s="13" t="n">
        <f aca="false">D1823*E1823</f>
        <v>650</v>
      </c>
      <c r="G1823" s="14" t="n">
        <f aca="false">D1823*1.5</f>
        <v>975</v>
      </c>
    </row>
    <row r="1824" customFormat="false" ht="15" hidden="false" customHeight="false" outlineLevel="0" collapsed="false">
      <c r="A1824" s="9" t="n">
        <v>675012</v>
      </c>
      <c r="B1824" s="18" t="s">
        <v>2029</v>
      </c>
      <c r="C1824" s="11" t="s">
        <v>2030</v>
      </c>
      <c r="D1824" s="12" t="n">
        <v>1033.5</v>
      </c>
      <c r="E1824" s="0" t="n">
        <v>1</v>
      </c>
      <c r="F1824" s="13" t="n">
        <f aca="false">D1824*E1824</f>
        <v>1033.5</v>
      </c>
      <c r="G1824" s="14" t="n">
        <f aca="false">D1824*1.5</f>
        <v>1550.25</v>
      </c>
    </row>
    <row r="1825" customFormat="false" ht="45" hidden="false" customHeight="false" outlineLevel="0" collapsed="false">
      <c r="A1825" s="9" t="n">
        <v>676167</v>
      </c>
      <c r="B1825" s="18" t="s">
        <v>2031</v>
      </c>
      <c r="C1825" s="11" t="s">
        <v>2032</v>
      </c>
      <c r="D1825" s="12" t="n">
        <v>1514.5</v>
      </c>
      <c r="E1825" s="0" t="n">
        <v>3</v>
      </c>
      <c r="F1825" s="13" t="n">
        <f aca="false">D1825*E1825</f>
        <v>4543.5</v>
      </c>
      <c r="G1825" s="14" t="n">
        <f aca="false">D1825*1.5</f>
        <v>2271.75</v>
      </c>
    </row>
    <row r="1826" customFormat="false" ht="45" hidden="false" customHeight="false" outlineLevel="0" collapsed="false">
      <c r="A1826" s="9" t="n">
        <v>676227</v>
      </c>
      <c r="B1826" s="18" t="s">
        <v>2033</v>
      </c>
      <c r="C1826" s="11" t="s">
        <v>2034</v>
      </c>
      <c r="D1826" s="12" t="n">
        <v>1592.5</v>
      </c>
      <c r="E1826" s="0" t="n">
        <v>2</v>
      </c>
      <c r="F1826" s="13" t="n">
        <f aca="false">D1826*E1826</f>
        <v>3185</v>
      </c>
      <c r="G1826" s="14" t="n">
        <f aca="false">D1826*1.5</f>
        <v>2388.75</v>
      </c>
    </row>
    <row r="1827" customFormat="false" ht="15" hidden="false" customHeight="false" outlineLevel="0" collapsed="false">
      <c r="A1827" s="9" t="n">
        <v>681180</v>
      </c>
      <c r="B1827" s="18" t="s">
        <v>2035</v>
      </c>
      <c r="C1827" s="11" t="s">
        <v>2036</v>
      </c>
      <c r="D1827" s="12" t="n">
        <v>897</v>
      </c>
      <c r="E1827" s="0" t="n">
        <v>3</v>
      </c>
      <c r="F1827" s="13" t="n">
        <f aca="false">D1827*E1827</f>
        <v>2691</v>
      </c>
      <c r="G1827" s="14" t="n">
        <f aca="false">D1827*1.5</f>
        <v>1345.5</v>
      </c>
    </row>
    <row r="1828" customFormat="false" ht="15" hidden="false" customHeight="false" outlineLevel="0" collapsed="false">
      <c r="A1828" s="9" t="n">
        <v>681225</v>
      </c>
      <c r="B1828" s="18" t="s">
        <v>2037</v>
      </c>
      <c r="C1828" s="11" t="s">
        <v>2038</v>
      </c>
      <c r="D1828" s="12" t="n">
        <v>1053</v>
      </c>
      <c r="E1828" s="2" t="n">
        <v>3</v>
      </c>
      <c r="F1828" s="13" t="n">
        <f aca="false">D1828*E1828</f>
        <v>3159</v>
      </c>
      <c r="G1828" s="14" t="n">
        <f aca="false">D1828*1.5</f>
        <v>1579.5</v>
      </c>
    </row>
    <row r="1829" customFormat="false" ht="15" hidden="false" customHeight="false" outlineLevel="0" collapsed="false">
      <c r="A1829" s="50" t="s">
        <v>2039</v>
      </c>
      <c r="B1829" s="49" t="s">
        <v>2040</v>
      </c>
      <c r="C1829" s="11" t="s">
        <v>2041</v>
      </c>
      <c r="D1829" s="12" t="n">
        <v>1950</v>
      </c>
      <c r="E1829" s="2" t="n">
        <v>2</v>
      </c>
      <c r="F1829" s="13" t="n">
        <f aca="false">D1829*E1829</f>
        <v>3900</v>
      </c>
      <c r="G1829" s="14" t="n">
        <f aca="false">D1829*1.5</f>
        <v>2925</v>
      </c>
    </row>
    <row r="1830" customFormat="false" ht="15" hidden="false" customHeight="false" outlineLevel="0" collapsed="false">
      <c r="A1830" s="50" t="s">
        <v>2042</v>
      </c>
      <c r="B1830" s="49" t="s">
        <v>2043</v>
      </c>
      <c r="C1830" s="11" t="s">
        <v>2044</v>
      </c>
      <c r="D1830" s="12" t="n">
        <v>1950</v>
      </c>
      <c r="E1830" s="2" t="n">
        <v>2</v>
      </c>
      <c r="F1830" s="13" t="n">
        <f aca="false">D1830*E1830</f>
        <v>3900</v>
      </c>
      <c r="G1830" s="14" t="n">
        <f aca="false">D1830*1.5</f>
        <v>2925</v>
      </c>
    </row>
    <row r="1831" customFormat="false" ht="44.25" hidden="false" customHeight="true" outlineLevel="0" collapsed="false">
      <c r="A1831" s="50" t="s">
        <v>2045</v>
      </c>
      <c r="B1831" s="49" t="s">
        <v>2046</v>
      </c>
      <c r="C1831" s="11" t="s">
        <v>2047</v>
      </c>
      <c r="D1831" s="12" t="n">
        <v>1950</v>
      </c>
      <c r="E1831" s="0" t="n">
        <v>6</v>
      </c>
      <c r="F1831" s="13" t="n">
        <f aca="false">D1831*E1831</f>
        <v>11700</v>
      </c>
      <c r="G1831" s="14" t="n">
        <f aca="false">D1831*1.5</f>
        <v>2925</v>
      </c>
    </row>
    <row r="1832" customFormat="false" ht="15" hidden="false" customHeight="false" outlineLevel="0" collapsed="false">
      <c r="A1832" s="50" t="s">
        <v>2048</v>
      </c>
      <c r="B1832" s="49" t="s">
        <v>2049</v>
      </c>
      <c r="C1832" s="11" t="s">
        <v>2050</v>
      </c>
      <c r="D1832" s="12" t="n">
        <v>2262</v>
      </c>
      <c r="E1832" s="0" t="n">
        <v>10</v>
      </c>
      <c r="F1832" s="13" t="n">
        <f aca="false">D1832*E1832</f>
        <v>22620</v>
      </c>
      <c r="G1832" s="14" t="n">
        <f aca="false">D1832*1.5</f>
        <v>3393</v>
      </c>
    </row>
    <row r="1833" customFormat="false" ht="15" hidden="false" customHeight="false" outlineLevel="0" collapsed="false">
      <c r="A1833" s="15" t="n">
        <v>682111</v>
      </c>
      <c r="B1833" s="48" t="s">
        <v>2051</v>
      </c>
      <c r="C1833" s="17" t="s">
        <v>2052</v>
      </c>
      <c r="D1833" s="12" t="n">
        <v>1358.5</v>
      </c>
      <c r="E1833" s="0" t="n">
        <v>2</v>
      </c>
      <c r="F1833" s="13" t="n">
        <f aca="false">D1833*E1833</f>
        <v>2717</v>
      </c>
      <c r="G1833" s="14" t="n">
        <f aca="false">D1833*1.5</f>
        <v>2037.75</v>
      </c>
    </row>
    <row r="1834" customFormat="false" ht="45" hidden="false" customHeight="true" outlineLevel="0" collapsed="false">
      <c r="A1834" s="15" t="n">
        <v>682117</v>
      </c>
      <c r="B1834" s="48" t="s">
        <v>2053</v>
      </c>
      <c r="C1834" s="17" t="s">
        <v>2054</v>
      </c>
      <c r="D1834" s="12" t="n">
        <v>1358.5</v>
      </c>
      <c r="E1834" s="0" t="n">
        <v>2</v>
      </c>
      <c r="F1834" s="13" t="n">
        <f aca="false">D1834*E1834</f>
        <v>2717</v>
      </c>
      <c r="G1834" s="14" t="n">
        <f aca="false">D1834*1.5</f>
        <v>2037.75</v>
      </c>
    </row>
    <row r="1835" customFormat="false" ht="15" hidden="false" customHeight="false" outlineLevel="0" collapsed="false">
      <c r="A1835" s="9" t="n">
        <v>686201</v>
      </c>
      <c r="B1835" s="18" t="s">
        <v>2055</v>
      </c>
      <c r="C1835" s="11" t="s">
        <v>2056</v>
      </c>
      <c r="D1835" s="12" t="n">
        <v>11537.5</v>
      </c>
      <c r="E1835" s="0" t="n">
        <v>1</v>
      </c>
      <c r="F1835" s="13" t="n">
        <f aca="false">D1835*E1835</f>
        <v>11537.5</v>
      </c>
      <c r="G1835" s="14" t="n">
        <f aca="false">D1835*1.5</f>
        <v>17306.25</v>
      </c>
    </row>
    <row r="1836" customFormat="false" ht="15" hidden="false" customHeight="false" outlineLevel="0" collapsed="false">
      <c r="A1836" s="9"/>
      <c r="B1836" s="18"/>
      <c r="C1836" s="18"/>
      <c r="D1836" s="12" t="n">
        <v>11537.5</v>
      </c>
      <c r="E1836" s="0" t="n">
        <v>1</v>
      </c>
      <c r="F1836" s="13" t="n">
        <f aca="false">D1836*E1836</f>
        <v>11537.5</v>
      </c>
      <c r="G1836" s="14"/>
    </row>
    <row r="1837" customFormat="false" ht="90" hidden="false" customHeight="false" outlineLevel="0" collapsed="false">
      <c r="A1837" s="9" t="n">
        <v>686231</v>
      </c>
      <c r="B1837" s="18" t="s">
        <v>2057</v>
      </c>
      <c r="C1837" s="11" t="s">
        <v>2058</v>
      </c>
      <c r="D1837" s="12" t="n">
        <v>11537.5</v>
      </c>
      <c r="E1837" s="0" t="n">
        <v>1</v>
      </c>
      <c r="F1837" s="13" t="n">
        <f aca="false">D1837*E1837</f>
        <v>11537.5</v>
      </c>
      <c r="G1837" s="14" t="n">
        <f aca="false">D1837*1.5</f>
        <v>17306.25</v>
      </c>
    </row>
    <row r="1838" customFormat="false" ht="15" hidden="false" customHeight="false" outlineLevel="0" collapsed="false">
      <c r="A1838" s="9"/>
      <c r="B1838" s="18"/>
      <c r="C1838" s="11" t="s">
        <v>2059</v>
      </c>
      <c r="D1838" s="12" t="n">
        <v>11537.5</v>
      </c>
      <c r="E1838" s="0" t="n">
        <v>1</v>
      </c>
      <c r="F1838" s="13" t="n">
        <f aca="false">D1838*E1838</f>
        <v>11537.5</v>
      </c>
      <c r="G1838" s="14"/>
    </row>
    <row r="1839" customFormat="false" ht="15" hidden="false" customHeight="false" outlineLevel="0" collapsed="false">
      <c r="A1839" s="9"/>
      <c r="B1839" s="18"/>
      <c r="C1839" s="18"/>
      <c r="D1839" s="12" t="n">
        <v>11537.5</v>
      </c>
      <c r="E1839" s="0" t="n">
        <v>1</v>
      </c>
      <c r="F1839" s="13" t="n">
        <f aca="false">D1839*E1839</f>
        <v>11537.5</v>
      </c>
      <c r="G1839" s="14"/>
    </row>
    <row r="1840" customFormat="false" ht="147" hidden="false" customHeight="true" outlineLevel="0" collapsed="false">
      <c r="A1840" s="9" t="n">
        <v>686401</v>
      </c>
      <c r="B1840" s="18" t="s">
        <v>2060</v>
      </c>
      <c r="C1840" s="11" t="s">
        <v>2061</v>
      </c>
      <c r="D1840" s="12" t="n">
        <v>8411</v>
      </c>
      <c r="E1840" s="0" t="n">
        <v>1</v>
      </c>
      <c r="F1840" s="13" t="n">
        <f aca="false">D1840*E1840</f>
        <v>8411</v>
      </c>
      <c r="G1840" s="14" t="n">
        <f aca="false">D1840*1.5</f>
        <v>12616.5</v>
      </c>
    </row>
    <row r="1841" customFormat="false" ht="84.75" hidden="false" customHeight="true" outlineLevel="0" collapsed="false">
      <c r="A1841" s="9" t="n">
        <v>686411</v>
      </c>
      <c r="B1841" s="18" t="s">
        <v>2062</v>
      </c>
      <c r="C1841" s="11" t="s">
        <v>2063</v>
      </c>
      <c r="D1841" s="12" t="n">
        <v>8521.5</v>
      </c>
      <c r="E1841" s="0" t="n">
        <v>2</v>
      </c>
      <c r="F1841" s="13" t="n">
        <f aca="false">D1841*E1841</f>
        <v>17043</v>
      </c>
      <c r="G1841" s="14" t="n">
        <f aca="false">D1841*1.5</f>
        <v>12782.25</v>
      </c>
    </row>
    <row r="1842" customFormat="false" ht="75" hidden="false" customHeight="false" outlineLevel="0" collapsed="false">
      <c r="A1842" s="9" t="n">
        <v>686421</v>
      </c>
      <c r="B1842" s="18" t="s">
        <v>2064</v>
      </c>
      <c r="C1842" s="11" t="s">
        <v>2065</v>
      </c>
      <c r="D1842" s="12" t="n">
        <v>8788</v>
      </c>
      <c r="E1842" s="0" t="n">
        <v>1</v>
      </c>
      <c r="F1842" s="13" t="n">
        <f aca="false">D1842*E1842</f>
        <v>8788</v>
      </c>
      <c r="G1842" s="14" t="n">
        <f aca="false">D1842*1.5</f>
        <v>13182</v>
      </c>
    </row>
    <row r="1843" customFormat="false" ht="30" hidden="false" customHeight="false" outlineLevel="0" collapsed="false">
      <c r="A1843" s="9" t="n">
        <v>688503</v>
      </c>
      <c r="B1843" s="18" t="s">
        <v>2066</v>
      </c>
      <c r="C1843" s="11" t="s">
        <v>2067</v>
      </c>
      <c r="D1843" s="12" t="n">
        <v>695.5</v>
      </c>
      <c r="E1843" s="0" t="n">
        <v>10</v>
      </c>
      <c r="F1843" s="13" t="n">
        <f aca="false">D1843*E1843</f>
        <v>6955</v>
      </c>
      <c r="G1843" s="14" t="n">
        <f aca="false">D1843*1.5</f>
        <v>1043.25</v>
      </c>
    </row>
    <row r="1844" customFormat="false" ht="30" hidden="false" customHeight="false" outlineLevel="0" collapsed="false">
      <c r="A1844" s="9" t="n">
        <v>688505</v>
      </c>
      <c r="B1844" s="18" t="s">
        <v>2068</v>
      </c>
      <c r="C1844" s="11" t="s">
        <v>2069</v>
      </c>
      <c r="D1844" s="12" t="n">
        <v>461.5</v>
      </c>
      <c r="E1844" s="0" t="n">
        <v>2</v>
      </c>
      <c r="F1844" s="13" t="n">
        <f aca="false">D1844*E1844</f>
        <v>923</v>
      </c>
      <c r="G1844" s="14" t="n">
        <f aca="false">D1844*1.5</f>
        <v>692.25</v>
      </c>
    </row>
    <row r="1845" customFormat="false" ht="42.75" hidden="false" customHeight="true" outlineLevel="0" collapsed="false">
      <c r="A1845" s="9" t="n">
        <v>688541</v>
      </c>
      <c r="B1845" s="18" t="s">
        <v>2070</v>
      </c>
      <c r="C1845" s="11" t="s">
        <v>2071</v>
      </c>
      <c r="D1845" s="12" t="n">
        <v>799.5</v>
      </c>
      <c r="E1845" s="0" t="n">
        <v>3</v>
      </c>
      <c r="F1845" s="13" t="n">
        <f aca="false">D1845*E1845</f>
        <v>2398.5</v>
      </c>
      <c r="G1845" s="14" t="n">
        <f aca="false">D1845*1.5</f>
        <v>1199.25</v>
      </c>
    </row>
    <row r="1846" customFormat="false" ht="60" hidden="false" customHeight="false" outlineLevel="0" collapsed="false">
      <c r="A1846" s="9" t="n">
        <v>688609</v>
      </c>
      <c r="B1846" s="18" t="s">
        <v>2072</v>
      </c>
      <c r="C1846" s="11" t="s">
        <v>2073</v>
      </c>
      <c r="D1846" s="12" t="n">
        <v>1144</v>
      </c>
      <c r="E1846" s="0" t="n">
        <v>3</v>
      </c>
      <c r="F1846" s="13" t="n">
        <f aca="false">D1846*E1846</f>
        <v>3432</v>
      </c>
      <c r="G1846" s="14" t="n">
        <f aca="false">D1846*1.5</f>
        <v>1716</v>
      </c>
    </row>
    <row r="1847" customFormat="false" ht="30" hidden="false" customHeight="false" outlineLevel="0" collapsed="false">
      <c r="A1847" s="15" t="n">
        <v>688630</v>
      </c>
      <c r="B1847" s="48" t="s">
        <v>2074</v>
      </c>
      <c r="C1847" s="17" t="s">
        <v>2075</v>
      </c>
      <c r="D1847" s="12" t="n">
        <v>676</v>
      </c>
      <c r="E1847" s="0" t="n">
        <v>2</v>
      </c>
      <c r="F1847" s="13" t="n">
        <f aca="false">D1847*E1847</f>
        <v>1352</v>
      </c>
      <c r="G1847" s="14" t="n">
        <f aca="false">D1847*1.5</f>
        <v>1014</v>
      </c>
    </row>
    <row r="1848" customFormat="false" ht="30" hidden="false" customHeight="false" outlineLevel="0" collapsed="false">
      <c r="A1848" s="9" t="n">
        <v>688837</v>
      </c>
      <c r="B1848" s="18" t="s">
        <v>2076</v>
      </c>
      <c r="C1848" s="18" t="s">
        <v>2077</v>
      </c>
      <c r="D1848" s="12" t="n">
        <v>650</v>
      </c>
      <c r="E1848" s="0" t="n">
        <v>3</v>
      </c>
      <c r="F1848" s="13" t="n">
        <f aca="false">D1848*E1848</f>
        <v>1950</v>
      </c>
      <c r="G1848" s="14" t="n">
        <f aca="false">D1848*1.5</f>
        <v>975</v>
      </c>
    </row>
    <row r="1849" customFormat="false" ht="15" hidden="true" customHeight="false" outlineLevel="0" collapsed="false">
      <c r="F1849" s="13" t="n">
        <f aca="false">D1849*E1849</f>
        <v>0</v>
      </c>
    </row>
    <row r="1850" customFormat="false" ht="15" hidden="true" customHeight="false" outlineLevel="0" collapsed="false">
      <c r="F1850" s="13" t="n">
        <f aca="false">D1850*E1850</f>
        <v>0</v>
      </c>
    </row>
    <row r="1851" customFormat="false" ht="15" hidden="true" customHeight="false" outlineLevel="0" collapsed="false">
      <c r="F1851" s="13" t="n">
        <f aca="false">D1851*E1851</f>
        <v>0</v>
      </c>
    </row>
    <row r="1852" customFormat="false" ht="15" hidden="true" customHeight="false" outlineLevel="0" collapsed="false">
      <c r="F1852" s="13" t="n">
        <f aca="false">D1852*E1852</f>
        <v>0</v>
      </c>
    </row>
    <row r="1853" customFormat="false" ht="15" hidden="true" customHeight="false" outlineLevel="0" collapsed="false">
      <c r="F1853" s="13" t="n">
        <f aca="false">D1853*E1853</f>
        <v>0</v>
      </c>
    </row>
    <row r="1854" customFormat="false" ht="15" hidden="true" customHeight="false" outlineLevel="0" collapsed="false">
      <c r="F1854" s="13" t="n">
        <f aca="false">D1854*E1854</f>
        <v>0</v>
      </c>
    </row>
    <row r="1855" customFormat="false" ht="15" hidden="true" customHeight="false" outlineLevel="0" collapsed="false">
      <c r="F1855" s="13" t="n">
        <f aca="false">D1855*E1855</f>
        <v>0</v>
      </c>
    </row>
    <row r="1856" customFormat="false" ht="15" hidden="true" customHeight="false" outlineLevel="0" collapsed="false">
      <c r="F1856" s="13" t="n">
        <f aca="false">D1856*E1856</f>
        <v>0</v>
      </c>
    </row>
    <row r="1857" customFormat="false" ht="15" hidden="true" customHeight="false" outlineLevel="0" collapsed="false">
      <c r="F1857" s="13" t="n">
        <f aca="false">D1857*E1857</f>
        <v>0</v>
      </c>
    </row>
    <row r="1858" customFormat="false" ht="15" hidden="true" customHeight="false" outlineLevel="0" collapsed="false">
      <c r="F1858" s="13" t="n">
        <f aca="false">D1858*E1858</f>
        <v>0</v>
      </c>
    </row>
    <row r="1859" customFormat="false" ht="15" hidden="true" customHeight="false" outlineLevel="0" collapsed="false">
      <c r="F1859" s="13" t="n">
        <f aca="false">D1859*E1859</f>
        <v>0</v>
      </c>
    </row>
    <row r="1860" customFormat="false" ht="15" hidden="true" customHeight="false" outlineLevel="0" collapsed="false">
      <c r="F1860" s="13" t="n">
        <f aca="false">D1860*E1860</f>
        <v>0</v>
      </c>
    </row>
    <row r="1861" customFormat="false" ht="15" hidden="true" customHeight="false" outlineLevel="0" collapsed="false">
      <c r="F1861" s="13" t="n">
        <f aca="false">D1861*E1861</f>
        <v>0</v>
      </c>
    </row>
    <row r="1862" customFormat="false" ht="15" hidden="true" customHeight="false" outlineLevel="0" collapsed="false">
      <c r="F1862" s="13" t="n">
        <f aca="false">D1862*E1862</f>
        <v>0</v>
      </c>
    </row>
    <row r="1863" customFormat="false" ht="15" hidden="true" customHeight="false" outlineLevel="0" collapsed="false">
      <c r="F1863" s="13" t="n">
        <f aca="false">D1863*E1863</f>
        <v>0</v>
      </c>
    </row>
    <row r="1864" customFormat="false" ht="15" hidden="true" customHeight="false" outlineLevel="0" collapsed="false">
      <c r="F1864" s="13" t="n">
        <f aca="false">D1864*E1864</f>
        <v>0</v>
      </c>
    </row>
    <row r="1865" customFormat="false" ht="15" hidden="true" customHeight="false" outlineLevel="0" collapsed="false">
      <c r="F1865" s="13" t="n">
        <f aca="false">D1865*E1865</f>
        <v>0</v>
      </c>
    </row>
    <row r="1866" customFormat="false" ht="15" hidden="true" customHeight="false" outlineLevel="0" collapsed="false">
      <c r="F1866" s="13" t="n">
        <f aca="false">D1866*E1866</f>
        <v>0</v>
      </c>
    </row>
    <row r="1867" customFormat="false" ht="15" hidden="true" customHeight="false" outlineLevel="0" collapsed="false">
      <c r="F1867" s="13" t="n">
        <f aca="false">D1867*E1867</f>
        <v>0</v>
      </c>
    </row>
    <row r="1868" customFormat="false" ht="15" hidden="true" customHeight="false" outlineLevel="0" collapsed="false">
      <c r="F1868" s="13" t="n">
        <f aca="false">D1868*E1868</f>
        <v>0</v>
      </c>
    </row>
    <row r="1869" customFormat="false" ht="15" hidden="true" customHeight="false" outlineLevel="0" collapsed="false">
      <c r="F1869" s="13" t="n">
        <f aca="false">D1869*E1869</f>
        <v>0</v>
      </c>
    </row>
    <row r="1870" customFormat="false" ht="15" hidden="true" customHeight="false" outlineLevel="0" collapsed="false">
      <c r="F1870" s="13" t="n">
        <f aca="false">D1870*E1870</f>
        <v>0</v>
      </c>
    </row>
    <row r="1871" customFormat="false" ht="15" hidden="true" customHeight="false" outlineLevel="0" collapsed="false">
      <c r="F1871" s="13" t="n">
        <f aca="false">D1871*E1871</f>
        <v>0</v>
      </c>
    </row>
    <row r="1872" customFormat="false" ht="15" hidden="true" customHeight="false" outlineLevel="0" collapsed="false">
      <c r="F1872" s="13" t="n">
        <f aca="false">D1872*E1872</f>
        <v>0</v>
      </c>
    </row>
    <row r="1873" customFormat="false" ht="15" hidden="true" customHeight="false" outlineLevel="0" collapsed="false">
      <c r="F1873" s="13" t="n">
        <f aca="false">D1873*E1873</f>
        <v>0</v>
      </c>
    </row>
    <row r="1874" customFormat="false" ht="15" hidden="true" customHeight="false" outlineLevel="0" collapsed="false">
      <c r="F1874" s="13" t="n">
        <f aca="false">D1874*E1874</f>
        <v>0</v>
      </c>
    </row>
    <row r="1875" customFormat="false" ht="15" hidden="true" customHeight="false" outlineLevel="0" collapsed="false">
      <c r="F1875" s="13" t="n">
        <f aca="false">D1875*E1875</f>
        <v>0</v>
      </c>
    </row>
    <row r="1876" customFormat="false" ht="15" hidden="true" customHeight="false" outlineLevel="0" collapsed="false">
      <c r="F1876" s="13" t="n">
        <f aca="false">D1876*E1876</f>
        <v>0</v>
      </c>
    </row>
    <row r="1877" customFormat="false" ht="15" hidden="true" customHeight="false" outlineLevel="0" collapsed="false">
      <c r="F1877" s="13" t="n">
        <f aca="false">D1877*E1877</f>
        <v>0</v>
      </c>
    </row>
    <row r="1878" customFormat="false" ht="15" hidden="true" customHeight="false" outlineLevel="0" collapsed="false">
      <c r="F1878" s="13" t="n">
        <f aca="false">D1878*E1878</f>
        <v>0</v>
      </c>
    </row>
    <row r="1879" customFormat="false" ht="15" hidden="true" customHeight="false" outlineLevel="0" collapsed="false">
      <c r="F1879" s="13" t="n">
        <f aca="false">D1879*E1879</f>
        <v>0</v>
      </c>
    </row>
    <row r="1880" customFormat="false" ht="15" hidden="true" customHeight="false" outlineLevel="0" collapsed="false">
      <c r="F1880" s="13" t="n">
        <f aca="false">D1880*E1880</f>
        <v>0</v>
      </c>
    </row>
    <row r="1881" customFormat="false" ht="15" hidden="true" customHeight="false" outlineLevel="0" collapsed="false">
      <c r="F1881" s="13" t="n">
        <f aca="false">D1881*E1881</f>
        <v>0</v>
      </c>
    </row>
    <row r="1882" customFormat="false" ht="15" hidden="true" customHeight="false" outlineLevel="0" collapsed="false">
      <c r="F1882" s="13" t="n">
        <f aca="false">D1882*E1882</f>
        <v>0</v>
      </c>
    </row>
    <row r="1883" customFormat="false" ht="15" hidden="true" customHeight="false" outlineLevel="0" collapsed="false">
      <c r="F1883" s="13" t="n">
        <f aca="false">D1883*E1883</f>
        <v>0</v>
      </c>
    </row>
    <row r="1884" customFormat="false" ht="15" hidden="true" customHeight="false" outlineLevel="0" collapsed="false">
      <c r="F1884" s="13" t="n">
        <f aca="false">D1884*E1884</f>
        <v>0</v>
      </c>
    </row>
    <row r="1885" customFormat="false" ht="15" hidden="true" customHeight="false" outlineLevel="0" collapsed="false">
      <c r="F1885" s="13" t="n">
        <f aca="false">D1885*E1885</f>
        <v>0</v>
      </c>
    </row>
    <row r="1886" customFormat="false" ht="15" hidden="true" customHeight="false" outlineLevel="0" collapsed="false">
      <c r="F1886" s="13" t="n">
        <f aca="false">D1886*E1886</f>
        <v>0</v>
      </c>
    </row>
    <row r="1887" customFormat="false" ht="15" hidden="true" customHeight="false" outlineLevel="0" collapsed="false">
      <c r="F1887" s="13" t="n">
        <f aca="false">D1887*E1887</f>
        <v>0</v>
      </c>
    </row>
    <row r="1888" customFormat="false" ht="15" hidden="true" customHeight="false" outlineLevel="0" collapsed="false">
      <c r="F1888" s="13" t="n">
        <f aca="false">D1888*E1888</f>
        <v>0</v>
      </c>
    </row>
    <row r="1889" customFormat="false" ht="15" hidden="true" customHeight="false" outlineLevel="0" collapsed="false">
      <c r="F1889" s="13" t="n">
        <f aca="false">D1889*E1889</f>
        <v>0</v>
      </c>
    </row>
    <row r="1890" customFormat="false" ht="15" hidden="true" customHeight="false" outlineLevel="0" collapsed="false">
      <c r="F1890" s="13" t="n">
        <f aca="false">D1890*E1890</f>
        <v>0</v>
      </c>
    </row>
    <row r="1891" customFormat="false" ht="15" hidden="true" customHeight="false" outlineLevel="0" collapsed="false">
      <c r="F1891" s="13" t="n">
        <f aca="false">D1891*E1891</f>
        <v>0</v>
      </c>
    </row>
    <row r="1892" customFormat="false" ht="15" hidden="true" customHeight="false" outlineLevel="0" collapsed="false">
      <c r="F1892" s="13" t="n">
        <f aca="false">D1892*E1892</f>
        <v>0</v>
      </c>
    </row>
    <row r="1893" customFormat="false" ht="15" hidden="true" customHeight="false" outlineLevel="0" collapsed="false">
      <c r="F1893" s="13" t="n">
        <f aca="false">D1893*E1893</f>
        <v>0</v>
      </c>
    </row>
    <row r="1894" customFormat="false" ht="15" hidden="true" customHeight="false" outlineLevel="0" collapsed="false">
      <c r="F1894" s="13" t="n">
        <f aca="false">D1894*E1894</f>
        <v>0</v>
      </c>
    </row>
    <row r="1895" customFormat="false" ht="15" hidden="true" customHeight="false" outlineLevel="0" collapsed="false">
      <c r="F1895" s="13" t="n">
        <f aca="false">D1895*E1895</f>
        <v>0</v>
      </c>
    </row>
    <row r="1896" customFormat="false" ht="15" hidden="true" customHeight="false" outlineLevel="0" collapsed="false">
      <c r="F1896" s="13" t="n">
        <f aca="false">D1896*E1896</f>
        <v>0</v>
      </c>
    </row>
    <row r="1897" customFormat="false" ht="15" hidden="true" customHeight="false" outlineLevel="0" collapsed="false">
      <c r="F1897" s="13" t="n">
        <f aca="false">D1897*E1897</f>
        <v>0</v>
      </c>
    </row>
    <row r="1898" customFormat="false" ht="15" hidden="true" customHeight="false" outlineLevel="0" collapsed="false">
      <c r="F1898" s="13" t="n">
        <f aca="false">D1898*E1898</f>
        <v>0</v>
      </c>
    </row>
    <row r="1899" customFormat="false" ht="15" hidden="true" customHeight="false" outlineLevel="0" collapsed="false">
      <c r="F1899" s="13" t="n">
        <f aca="false">D1899*E1899</f>
        <v>0</v>
      </c>
    </row>
    <row r="1900" customFormat="false" ht="15" hidden="true" customHeight="false" outlineLevel="0" collapsed="false">
      <c r="F1900" s="13" t="n">
        <f aca="false">D1900*E1900</f>
        <v>0</v>
      </c>
    </row>
    <row r="1901" customFormat="false" ht="15" hidden="true" customHeight="false" outlineLevel="0" collapsed="false">
      <c r="F1901" s="13" t="n">
        <f aca="false">D1901*E1901</f>
        <v>0</v>
      </c>
    </row>
    <row r="1902" customFormat="false" ht="15" hidden="true" customHeight="false" outlineLevel="0" collapsed="false">
      <c r="F1902" s="13" t="n">
        <f aca="false">D1902*E1902</f>
        <v>0</v>
      </c>
    </row>
    <row r="1903" customFormat="false" ht="15" hidden="true" customHeight="false" outlineLevel="0" collapsed="false">
      <c r="F1903" s="13" t="n">
        <f aca="false">D1903*E1903</f>
        <v>0</v>
      </c>
    </row>
    <row r="1904" customFormat="false" ht="15" hidden="true" customHeight="false" outlineLevel="0" collapsed="false">
      <c r="F1904" s="13" t="n">
        <f aca="false">D1904*E1904</f>
        <v>0</v>
      </c>
    </row>
    <row r="1905" customFormat="false" ht="15" hidden="true" customHeight="false" outlineLevel="0" collapsed="false">
      <c r="F1905" s="13" t="n">
        <f aca="false">D1905*E1905</f>
        <v>0</v>
      </c>
    </row>
    <row r="1906" customFormat="false" ht="15" hidden="true" customHeight="false" outlineLevel="0" collapsed="false">
      <c r="F1906" s="13" t="n">
        <f aca="false">D1906*E1906</f>
        <v>0</v>
      </c>
    </row>
    <row r="1907" customFormat="false" ht="15" hidden="true" customHeight="false" outlineLevel="0" collapsed="false">
      <c r="F1907" s="13" t="n">
        <f aca="false">D1907*E1907</f>
        <v>0</v>
      </c>
    </row>
    <row r="1908" customFormat="false" ht="15" hidden="true" customHeight="false" outlineLevel="0" collapsed="false">
      <c r="F1908" s="13" t="n">
        <f aca="false">D1908*E1908</f>
        <v>0</v>
      </c>
    </row>
    <row r="1909" customFormat="false" ht="15" hidden="true" customHeight="false" outlineLevel="0" collapsed="false">
      <c r="F1909" s="13" t="n">
        <f aca="false">D1909*E1909</f>
        <v>0</v>
      </c>
    </row>
    <row r="1910" customFormat="false" ht="15" hidden="true" customHeight="false" outlineLevel="0" collapsed="false">
      <c r="F1910" s="13" t="n">
        <f aca="false">D1910*E1910</f>
        <v>0</v>
      </c>
    </row>
    <row r="1911" customFormat="false" ht="15" hidden="true" customHeight="false" outlineLevel="0" collapsed="false">
      <c r="F1911" s="13" t="n">
        <f aca="false">D1911*E1911</f>
        <v>0</v>
      </c>
    </row>
    <row r="1912" customFormat="false" ht="15" hidden="true" customHeight="false" outlineLevel="0" collapsed="false">
      <c r="F1912" s="13" t="n">
        <f aca="false">D1912*E1912</f>
        <v>0</v>
      </c>
    </row>
    <row r="1913" customFormat="false" ht="15" hidden="true" customHeight="false" outlineLevel="0" collapsed="false">
      <c r="F1913" s="13" t="n">
        <f aca="false">D1913*E1913</f>
        <v>0</v>
      </c>
    </row>
    <row r="1914" customFormat="false" ht="15" hidden="true" customHeight="false" outlineLevel="0" collapsed="false">
      <c r="F1914" s="13" t="n">
        <f aca="false">D1914*E1914</f>
        <v>0</v>
      </c>
    </row>
    <row r="1915" customFormat="false" ht="15" hidden="true" customHeight="false" outlineLevel="0" collapsed="false">
      <c r="F1915" s="13" t="n">
        <f aca="false">D1915*E1915</f>
        <v>0</v>
      </c>
    </row>
    <row r="1916" customFormat="false" ht="15" hidden="true" customHeight="false" outlineLevel="0" collapsed="false">
      <c r="F1916" s="13" t="n">
        <f aca="false">D1916*E1916</f>
        <v>0</v>
      </c>
    </row>
    <row r="1917" customFormat="false" ht="15" hidden="true" customHeight="false" outlineLevel="0" collapsed="false">
      <c r="F1917" s="13" t="n">
        <f aca="false">D1917*E1917</f>
        <v>0</v>
      </c>
    </row>
    <row r="1918" customFormat="false" ht="15" hidden="true" customHeight="false" outlineLevel="0" collapsed="false">
      <c r="F1918" s="13" t="n">
        <f aca="false">D1918*E1918</f>
        <v>0</v>
      </c>
    </row>
    <row r="1919" customFormat="false" ht="15" hidden="true" customHeight="false" outlineLevel="0" collapsed="false">
      <c r="F1919" s="13" t="n">
        <f aca="false">D1919*E1919</f>
        <v>0</v>
      </c>
    </row>
    <row r="1920" customFormat="false" ht="15" hidden="true" customHeight="false" outlineLevel="0" collapsed="false">
      <c r="F1920" s="13" t="n">
        <f aca="false">D1920*E1920</f>
        <v>0</v>
      </c>
    </row>
    <row r="1921" customFormat="false" ht="15" hidden="true" customHeight="false" outlineLevel="0" collapsed="false">
      <c r="F1921" s="13" t="n">
        <f aca="false">D1921*E1921</f>
        <v>0</v>
      </c>
    </row>
    <row r="1922" customFormat="false" ht="15" hidden="true" customHeight="false" outlineLevel="0" collapsed="false">
      <c r="F1922" s="13" t="n">
        <f aca="false">D1922*E1922</f>
        <v>0</v>
      </c>
    </row>
    <row r="1923" customFormat="false" ht="15" hidden="true" customHeight="false" outlineLevel="0" collapsed="false">
      <c r="F1923" s="13" t="n">
        <f aca="false">D1923*E1923</f>
        <v>0</v>
      </c>
    </row>
    <row r="1924" customFormat="false" ht="15" hidden="true" customHeight="false" outlineLevel="0" collapsed="false">
      <c r="F1924" s="13" t="n">
        <f aca="false">D1924*E1924</f>
        <v>0</v>
      </c>
    </row>
    <row r="1925" customFormat="false" ht="15" hidden="true" customHeight="false" outlineLevel="0" collapsed="false">
      <c r="F1925" s="13" t="n">
        <f aca="false">D1925*E1925</f>
        <v>0</v>
      </c>
    </row>
    <row r="1926" customFormat="false" ht="15" hidden="true" customHeight="false" outlineLevel="0" collapsed="false">
      <c r="F1926" s="13" t="n">
        <f aca="false">D1926*E1926</f>
        <v>0</v>
      </c>
    </row>
    <row r="1927" customFormat="false" ht="15" hidden="true" customHeight="false" outlineLevel="0" collapsed="false">
      <c r="F1927" s="13" t="n">
        <f aca="false">D1927*E1927</f>
        <v>0</v>
      </c>
    </row>
    <row r="1928" customFormat="false" ht="15" hidden="true" customHeight="false" outlineLevel="0" collapsed="false">
      <c r="F1928" s="13" t="n">
        <f aca="false">D1928*E1928</f>
        <v>0</v>
      </c>
    </row>
    <row r="1929" customFormat="false" ht="15" hidden="true" customHeight="false" outlineLevel="0" collapsed="false">
      <c r="F1929" s="13" t="n">
        <f aca="false">D1929*E1929</f>
        <v>0</v>
      </c>
    </row>
    <row r="1930" customFormat="false" ht="15" hidden="true" customHeight="false" outlineLevel="0" collapsed="false">
      <c r="F1930" s="13" t="n">
        <f aca="false">D1930*E1930</f>
        <v>0</v>
      </c>
    </row>
    <row r="1931" customFormat="false" ht="15" hidden="true" customHeight="false" outlineLevel="0" collapsed="false">
      <c r="F1931" s="13" t="n">
        <f aca="false">D1931*E1931</f>
        <v>0</v>
      </c>
    </row>
    <row r="1932" customFormat="false" ht="15" hidden="true" customHeight="false" outlineLevel="0" collapsed="false">
      <c r="F1932" s="13" t="n">
        <f aca="false">D1932*E1932</f>
        <v>0</v>
      </c>
    </row>
    <row r="1933" customFormat="false" ht="15" hidden="true" customHeight="false" outlineLevel="0" collapsed="false">
      <c r="F1933" s="13" t="n">
        <f aca="false">D1933*E1933</f>
        <v>0</v>
      </c>
    </row>
    <row r="1934" customFormat="false" ht="15" hidden="true" customHeight="false" outlineLevel="0" collapsed="false">
      <c r="F1934" s="13" t="n">
        <f aca="false">D1934*E1934</f>
        <v>0</v>
      </c>
    </row>
    <row r="1935" customFormat="false" ht="15" hidden="true" customHeight="false" outlineLevel="0" collapsed="false">
      <c r="F1935" s="13" t="n">
        <f aca="false">D1935*E1935</f>
        <v>0</v>
      </c>
    </row>
    <row r="1936" customFormat="false" ht="15" hidden="true" customHeight="false" outlineLevel="0" collapsed="false">
      <c r="F1936" s="13" t="n">
        <f aca="false">D1936*E1936</f>
        <v>0</v>
      </c>
    </row>
    <row r="1937" customFormat="false" ht="15" hidden="true" customHeight="false" outlineLevel="0" collapsed="false">
      <c r="F1937" s="13" t="n">
        <f aca="false">D1937*E1937</f>
        <v>0</v>
      </c>
    </row>
    <row r="1938" customFormat="false" ht="15" hidden="true" customHeight="false" outlineLevel="0" collapsed="false">
      <c r="F1938" s="13" t="n">
        <f aca="false">D1938*E1938</f>
        <v>0</v>
      </c>
    </row>
    <row r="1939" customFormat="false" ht="15" hidden="true" customHeight="false" outlineLevel="0" collapsed="false">
      <c r="F1939" s="13" t="n">
        <f aca="false">D1939*E1939</f>
        <v>0</v>
      </c>
    </row>
    <row r="1940" customFormat="false" ht="15" hidden="true" customHeight="false" outlineLevel="0" collapsed="false">
      <c r="F1940" s="13" t="n">
        <f aca="false">D1940*E1940</f>
        <v>0</v>
      </c>
    </row>
    <row r="1941" customFormat="false" ht="15" hidden="true" customHeight="false" outlineLevel="0" collapsed="false">
      <c r="F1941" s="13" t="n">
        <f aca="false">D1941*E1941</f>
        <v>0</v>
      </c>
    </row>
    <row r="1942" customFormat="false" ht="15" hidden="true" customHeight="false" outlineLevel="0" collapsed="false">
      <c r="F1942" s="13" t="n">
        <f aca="false">D1942*E1942</f>
        <v>0</v>
      </c>
    </row>
    <row r="1943" customFormat="false" ht="15" hidden="true" customHeight="false" outlineLevel="0" collapsed="false">
      <c r="F1943" s="13" t="n">
        <f aca="false">D1943*E1943</f>
        <v>0</v>
      </c>
    </row>
    <row r="1944" customFormat="false" ht="15" hidden="true" customHeight="false" outlineLevel="0" collapsed="false">
      <c r="F1944" s="13" t="n">
        <f aca="false">D1944*E1944</f>
        <v>0</v>
      </c>
    </row>
    <row r="1945" customFormat="false" ht="15" hidden="true" customHeight="false" outlineLevel="0" collapsed="false">
      <c r="F1945" s="13" t="n">
        <f aca="false">D1945*E1945</f>
        <v>0</v>
      </c>
    </row>
    <row r="1946" customFormat="false" ht="15" hidden="true" customHeight="false" outlineLevel="0" collapsed="false">
      <c r="F1946" s="13" t="n">
        <f aca="false">D1946*E1946</f>
        <v>0</v>
      </c>
    </row>
    <row r="1947" customFormat="false" ht="15" hidden="true" customHeight="false" outlineLevel="0" collapsed="false">
      <c r="F1947" s="13" t="n">
        <f aca="false">D1947*E1947</f>
        <v>0</v>
      </c>
    </row>
    <row r="1948" customFormat="false" ht="15" hidden="true" customHeight="false" outlineLevel="0" collapsed="false">
      <c r="F1948" s="13" t="n">
        <f aca="false">D1948*E1948</f>
        <v>0</v>
      </c>
    </row>
    <row r="1949" customFormat="false" ht="15" hidden="true" customHeight="false" outlineLevel="0" collapsed="false">
      <c r="F1949" s="13" t="n">
        <f aca="false">D1949*E1949</f>
        <v>0</v>
      </c>
    </row>
    <row r="1950" customFormat="false" ht="15" hidden="true" customHeight="false" outlineLevel="0" collapsed="false">
      <c r="F1950" s="13" t="n">
        <f aca="false">D1950*E1950</f>
        <v>0</v>
      </c>
    </row>
    <row r="1951" customFormat="false" ht="15" hidden="true" customHeight="false" outlineLevel="0" collapsed="false">
      <c r="F1951" s="13" t="n">
        <f aca="false">D1951*E1951</f>
        <v>0</v>
      </c>
    </row>
    <row r="1952" customFormat="false" ht="15" hidden="true" customHeight="false" outlineLevel="0" collapsed="false">
      <c r="F1952" s="13" t="n">
        <f aca="false">D1952*E1952</f>
        <v>0</v>
      </c>
    </row>
    <row r="1953" customFormat="false" ht="15" hidden="true" customHeight="false" outlineLevel="0" collapsed="false">
      <c r="F1953" s="13" t="n">
        <f aca="false">D1953*E1953</f>
        <v>0</v>
      </c>
    </row>
    <row r="1954" customFormat="false" ht="15" hidden="true" customHeight="false" outlineLevel="0" collapsed="false">
      <c r="F1954" s="13" t="n">
        <f aca="false">D1954*E1954</f>
        <v>0</v>
      </c>
    </row>
    <row r="1955" customFormat="false" ht="15" hidden="true" customHeight="false" outlineLevel="0" collapsed="false">
      <c r="F1955" s="13" t="n">
        <f aca="false">D1955*E1955</f>
        <v>0</v>
      </c>
    </row>
    <row r="1956" customFormat="false" ht="15" hidden="true" customHeight="false" outlineLevel="0" collapsed="false">
      <c r="F1956" s="13" t="n">
        <f aca="false">D1956*E1956</f>
        <v>0</v>
      </c>
    </row>
    <row r="1957" customFormat="false" ht="15" hidden="true" customHeight="false" outlineLevel="0" collapsed="false">
      <c r="F1957" s="13" t="n">
        <f aca="false">D1957*E1957</f>
        <v>0</v>
      </c>
    </row>
    <row r="1958" customFormat="false" ht="15" hidden="true" customHeight="false" outlineLevel="0" collapsed="false">
      <c r="F1958" s="13" t="n">
        <f aca="false">D1958*E1958</f>
        <v>0</v>
      </c>
    </row>
    <row r="1959" customFormat="false" ht="15" hidden="true" customHeight="false" outlineLevel="0" collapsed="false">
      <c r="F1959" s="13" t="n">
        <f aca="false">D1959*E1959</f>
        <v>0</v>
      </c>
    </row>
    <row r="1960" customFormat="false" ht="15" hidden="true" customHeight="false" outlineLevel="0" collapsed="false">
      <c r="F1960" s="13" t="n">
        <f aca="false">D1960*E1960</f>
        <v>0</v>
      </c>
    </row>
    <row r="1961" customFormat="false" ht="15" hidden="true" customHeight="false" outlineLevel="0" collapsed="false">
      <c r="F1961" s="13" t="n">
        <f aca="false">D1961*E1961</f>
        <v>0</v>
      </c>
    </row>
    <row r="1962" customFormat="false" ht="15" hidden="true" customHeight="false" outlineLevel="0" collapsed="false">
      <c r="F1962" s="13" t="n">
        <f aca="false">D1962*E1962</f>
        <v>0</v>
      </c>
    </row>
    <row r="1963" customFormat="false" ht="15" hidden="true" customHeight="false" outlineLevel="0" collapsed="false">
      <c r="F1963" s="13" t="n">
        <f aca="false">D1963*E1963</f>
        <v>0</v>
      </c>
    </row>
    <row r="1964" customFormat="false" ht="15" hidden="true" customHeight="false" outlineLevel="0" collapsed="false">
      <c r="F1964" s="13" t="n">
        <f aca="false">D1964*E1964</f>
        <v>0</v>
      </c>
    </row>
    <row r="1965" customFormat="false" ht="15" hidden="true" customHeight="false" outlineLevel="0" collapsed="false">
      <c r="F1965" s="13" t="n">
        <f aca="false">D1965*E1965</f>
        <v>0</v>
      </c>
    </row>
    <row r="1966" customFormat="false" ht="15" hidden="true" customHeight="false" outlineLevel="0" collapsed="false">
      <c r="F1966" s="13" t="n">
        <f aca="false">D1966*E1966</f>
        <v>0</v>
      </c>
    </row>
    <row r="1967" customFormat="false" ht="15" hidden="true" customHeight="false" outlineLevel="0" collapsed="false">
      <c r="F1967" s="13" t="n">
        <f aca="false">D1967*E1967</f>
        <v>0</v>
      </c>
    </row>
    <row r="1968" customFormat="false" ht="15" hidden="true" customHeight="false" outlineLevel="0" collapsed="false">
      <c r="F1968" s="13" t="n">
        <f aca="false">D1968*E1968</f>
        <v>0</v>
      </c>
    </row>
    <row r="1969" customFormat="false" ht="15" hidden="true" customHeight="false" outlineLevel="0" collapsed="false">
      <c r="F1969" s="13" t="n">
        <f aca="false">D1969*E1969</f>
        <v>0</v>
      </c>
    </row>
    <row r="1970" customFormat="false" ht="15" hidden="true" customHeight="false" outlineLevel="0" collapsed="false">
      <c r="F1970" s="13" t="n">
        <f aca="false">D1970*E1970</f>
        <v>0</v>
      </c>
    </row>
    <row r="1971" customFormat="false" ht="15" hidden="true" customHeight="false" outlineLevel="0" collapsed="false">
      <c r="F1971" s="13" t="n">
        <f aca="false">D1971*E1971</f>
        <v>0</v>
      </c>
    </row>
    <row r="1972" customFormat="false" ht="15" hidden="true" customHeight="false" outlineLevel="0" collapsed="false">
      <c r="F1972" s="13" t="n">
        <f aca="false">D1972*E1972</f>
        <v>0</v>
      </c>
    </row>
    <row r="1973" customFormat="false" ht="15" hidden="true" customHeight="false" outlineLevel="0" collapsed="false">
      <c r="F1973" s="13" t="n">
        <f aca="false">D1973*E1973</f>
        <v>0</v>
      </c>
    </row>
    <row r="1974" customFormat="false" ht="15" hidden="true" customHeight="false" outlineLevel="0" collapsed="false">
      <c r="F1974" s="13" t="n">
        <f aca="false">D1974*E1974</f>
        <v>0</v>
      </c>
    </row>
    <row r="1975" customFormat="false" ht="15" hidden="true" customHeight="false" outlineLevel="0" collapsed="false">
      <c r="F1975" s="13" t="n">
        <f aca="false">D1975*E1975</f>
        <v>0</v>
      </c>
    </row>
    <row r="1976" customFormat="false" ht="15" hidden="true" customHeight="false" outlineLevel="0" collapsed="false">
      <c r="F1976" s="13" t="n">
        <f aca="false">D1976*E1976</f>
        <v>0</v>
      </c>
    </row>
    <row r="1977" customFormat="false" ht="15" hidden="true" customHeight="false" outlineLevel="0" collapsed="false">
      <c r="F1977" s="13" t="n">
        <f aca="false">D1977*E1977</f>
        <v>0</v>
      </c>
    </row>
    <row r="1978" customFormat="false" ht="15" hidden="true" customHeight="false" outlineLevel="0" collapsed="false">
      <c r="F1978" s="13" t="n">
        <f aca="false">D1978*E1978</f>
        <v>0</v>
      </c>
    </row>
    <row r="1979" customFormat="false" ht="15" hidden="true" customHeight="false" outlineLevel="0" collapsed="false">
      <c r="F1979" s="13" t="n">
        <f aca="false">D1979*E1979</f>
        <v>0</v>
      </c>
    </row>
    <row r="1980" customFormat="false" ht="15" hidden="true" customHeight="false" outlineLevel="0" collapsed="false">
      <c r="F1980" s="13" t="n">
        <f aca="false">D1980*E1980</f>
        <v>0</v>
      </c>
    </row>
    <row r="1981" customFormat="false" ht="15" hidden="true" customHeight="false" outlineLevel="0" collapsed="false">
      <c r="F1981" s="13" t="n">
        <f aca="false">D1981*E1981</f>
        <v>0</v>
      </c>
    </row>
    <row r="1982" customFormat="false" ht="15" hidden="true" customHeight="false" outlineLevel="0" collapsed="false">
      <c r="F1982" s="13" t="n">
        <f aca="false">D1982*E1982</f>
        <v>0</v>
      </c>
    </row>
    <row r="1983" customFormat="false" ht="15" hidden="true" customHeight="false" outlineLevel="0" collapsed="false">
      <c r="F1983" s="13" t="n">
        <f aca="false">D1983*E1983</f>
        <v>0</v>
      </c>
    </row>
    <row r="1984" customFormat="false" ht="15" hidden="true" customHeight="false" outlineLevel="0" collapsed="false">
      <c r="F1984" s="13" t="n">
        <f aca="false">D1984*E1984</f>
        <v>0</v>
      </c>
    </row>
    <row r="1985" customFormat="false" ht="15" hidden="true" customHeight="false" outlineLevel="0" collapsed="false">
      <c r="F1985" s="13" t="n">
        <f aca="false">D1985*E1985</f>
        <v>0</v>
      </c>
    </row>
    <row r="1986" customFormat="false" ht="15" hidden="true" customHeight="false" outlineLevel="0" collapsed="false">
      <c r="F1986" s="13" t="n">
        <f aca="false">D1986*E1986</f>
        <v>0</v>
      </c>
    </row>
    <row r="1987" customFormat="false" ht="15" hidden="true" customHeight="false" outlineLevel="0" collapsed="false">
      <c r="F1987" s="13" t="n">
        <f aca="false">D1987*E1987</f>
        <v>0</v>
      </c>
    </row>
    <row r="1988" customFormat="false" ht="15" hidden="true" customHeight="false" outlineLevel="0" collapsed="false">
      <c r="F1988" s="13" t="n">
        <f aca="false">D1988*E1988</f>
        <v>0</v>
      </c>
    </row>
    <row r="1989" customFormat="false" ht="15" hidden="true" customHeight="false" outlineLevel="0" collapsed="false">
      <c r="F1989" s="13" t="n">
        <f aca="false">D1989*E1989</f>
        <v>0</v>
      </c>
    </row>
    <row r="1990" customFormat="false" ht="15" hidden="true" customHeight="false" outlineLevel="0" collapsed="false">
      <c r="F1990" s="13" t="n">
        <f aca="false">D1990*E1990</f>
        <v>0</v>
      </c>
    </row>
    <row r="1991" customFormat="false" ht="15" hidden="true" customHeight="false" outlineLevel="0" collapsed="false">
      <c r="F1991" s="13" t="n">
        <f aca="false">D1991*E1991</f>
        <v>0</v>
      </c>
    </row>
    <row r="1992" customFormat="false" ht="15" hidden="true" customHeight="false" outlineLevel="0" collapsed="false">
      <c r="F1992" s="13" t="n">
        <f aca="false">D1992*E1992</f>
        <v>0</v>
      </c>
    </row>
    <row r="1993" customFormat="false" ht="15" hidden="true" customHeight="false" outlineLevel="0" collapsed="false">
      <c r="F1993" s="13" t="n">
        <f aca="false">D1993*E1993</f>
        <v>0</v>
      </c>
    </row>
    <row r="1994" customFormat="false" ht="15" hidden="true" customHeight="false" outlineLevel="0" collapsed="false">
      <c r="F1994" s="13" t="n">
        <f aca="false">D1994*E1994</f>
        <v>0</v>
      </c>
    </row>
    <row r="1995" customFormat="false" ht="15" hidden="true" customHeight="false" outlineLevel="0" collapsed="false">
      <c r="F1995" s="13" t="n">
        <f aca="false">D1995*E1995</f>
        <v>0</v>
      </c>
    </row>
    <row r="1996" customFormat="false" ht="15" hidden="true" customHeight="false" outlineLevel="0" collapsed="false">
      <c r="F1996" s="13" t="n">
        <f aca="false">D1996*E1996</f>
        <v>0</v>
      </c>
    </row>
    <row r="1997" customFormat="false" ht="15" hidden="true" customHeight="false" outlineLevel="0" collapsed="false">
      <c r="F1997" s="13" t="n">
        <f aca="false">D1997*E1997</f>
        <v>0</v>
      </c>
    </row>
    <row r="1998" customFormat="false" ht="15" hidden="true" customHeight="false" outlineLevel="0" collapsed="false">
      <c r="F1998" s="13" t="n">
        <f aca="false">D1998*E1998</f>
        <v>0</v>
      </c>
    </row>
    <row r="1999" customFormat="false" ht="15" hidden="true" customHeight="false" outlineLevel="0" collapsed="false">
      <c r="F1999" s="13" t="n">
        <f aca="false">D1999*E1999</f>
        <v>0</v>
      </c>
    </row>
    <row r="2000" customFormat="false" ht="15" hidden="true" customHeight="false" outlineLevel="0" collapsed="false">
      <c r="F2000" s="13" t="n">
        <f aca="false">D2000*E2000</f>
        <v>0</v>
      </c>
    </row>
    <row r="2001" customFormat="false" ht="15" hidden="true" customHeight="false" outlineLevel="0" collapsed="false">
      <c r="F2001" s="13" t="n">
        <f aca="false">D2001*E2001</f>
        <v>0</v>
      </c>
    </row>
    <row r="2002" customFormat="false" ht="15" hidden="true" customHeight="false" outlineLevel="0" collapsed="false">
      <c r="F2002" s="13" t="n">
        <f aca="false">D2002*E2002</f>
        <v>0</v>
      </c>
    </row>
    <row r="2003" customFormat="false" ht="15" hidden="true" customHeight="false" outlineLevel="0" collapsed="false">
      <c r="F2003" s="13" t="n">
        <f aca="false">D2003*E2003</f>
        <v>0</v>
      </c>
    </row>
    <row r="2004" customFormat="false" ht="15" hidden="true" customHeight="false" outlineLevel="0" collapsed="false">
      <c r="F2004" s="13" t="n">
        <f aca="false">D2004*E2004</f>
        <v>0</v>
      </c>
    </row>
    <row r="2005" customFormat="false" ht="15" hidden="true" customHeight="false" outlineLevel="0" collapsed="false">
      <c r="F2005" s="13" t="n">
        <f aca="false">D2005*E2005</f>
        <v>0</v>
      </c>
    </row>
    <row r="2006" customFormat="false" ht="15" hidden="true" customHeight="false" outlineLevel="0" collapsed="false">
      <c r="F2006" s="13" t="n">
        <f aca="false">D2006*E2006</f>
        <v>0</v>
      </c>
    </row>
    <row r="2007" customFormat="false" ht="15" hidden="true" customHeight="false" outlineLevel="0" collapsed="false">
      <c r="F2007" s="13" t="n">
        <f aca="false">D2007*E2007</f>
        <v>0</v>
      </c>
    </row>
    <row r="2008" customFormat="false" ht="15" hidden="true" customHeight="false" outlineLevel="0" collapsed="false">
      <c r="F2008" s="13" t="n">
        <f aca="false">D2008*E2008</f>
        <v>0</v>
      </c>
    </row>
    <row r="2009" customFormat="false" ht="15" hidden="true" customHeight="false" outlineLevel="0" collapsed="false">
      <c r="F2009" s="13" t="n">
        <f aca="false">D2009*E2009</f>
        <v>0</v>
      </c>
    </row>
    <row r="2010" customFormat="false" ht="15" hidden="true" customHeight="false" outlineLevel="0" collapsed="false">
      <c r="F2010" s="13" t="n">
        <f aca="false">D2010*E2010</f>
        <v>0</v>
      </c>
    </row>
    <row r="2011" customFormat="false" ht="15" hidden="true" customHeight="false" outlineLevel="0" collapsed="false">
      <c r="F2011" s="13" t="n">
        <f aca="false">D2011*E2011</f>
        <v>0</v>
      </c>
    </row>
    <row r="2012" customFormat="false" ht="15" hidden="true" customHeight="false" outlineLevel="0" collapsed="false">
      <c r="F2012" s="13" t="n">
        <f aca="false">D2012*E2012</f>
        <v>0</v>
      </c>
    </row>
    <row r="2013" customFormat="false" ht="15" hidden="true" customHeight="false" outlineLevel="0" collapsed="false">
      <c r="F2013" s="13" t="n">
        <f aca="false">D2013*E2013</f>
        <v>0</v>
      </c>
    </row>
    <row r="2014" customFormat="false" ht="15" hidden="true" customHeight="false" outlineLevel="0" collapsed="false">
      <c r="F2014" s="13" t="n">
        <f aca="false">D2014*E2014</f>
        <v>0</v>
      </c>
    </row>
    <row r="2015" customFormat="false" ht="15" hidden="true" customHeight="false" outlineLevel="0" collapsed="false">
      <c r="F2015" s="13" t="n">
        <f aca="false">D2015*E2015</f>
        <v>0</v>
      </c>
    </row>
    <row r="2016" customFormat="false" ht="15" hidden="true" customHeight="false" outlineLevel="0" collapsed="false">
      <c r="F2016" s="13" t="n">
        <f aca="false">D2016*E2016</f>
        <v>0</v>
      </c>
    </row>
    <row r="2017" customFormat="false" ht="15" hidden="true" customHeight="false" outlineLevel="0" collapsed="false">
      <c r="F2017" s="13" t="n">
        <f aca="false">D2017*E2017</f>
        <v>0</v>
      </c>
    </row>
    <row r="2018" customFormat="false" ht="15" hidden="true" customHeight="false" outlineLevel="0" collapsed="false">
      <c r="F2018" s="13" t="n">
        <f aca="false">D2018*E2018</f>
        <v>0</v>
      </c>
    </row>
    <row r="2019" customFormat="false" ht="15" hidden="true" customHeight="false" outlineLevel="0" collapsed="false">
      <c r="F2019" s="13" t="n">
        <f aca="false">D2019*E2019</f>
        <v>0</v>
      </c>
    </row>
    <row r="2020" customFormat="false" ht="15" hidden="true" customHeight="false" outlineLevel="0" collapsed="false">
      <c r="F2020" s="13" t="n">
        <f aca="false">D2020*E2020</f>
        <v>0</v>
      </c>
    </row>
    <row r="2021" customFormat="false" ht="15" hidden="true" customHeight="false" outlineLevel="0" collapsed="false">
      <c r="F2021" s="13" t="n">
        <f aca="false">D2021*E2021</f>
        <v>0</v>
      </c>
    </row>
    <row r="2022" customFormat="false" ht="15" hidden="true" customHeight="false" outlineLevel="0" collapsed="false">
      <c r="F2022" s="13" t="n">
        <f aca="false">D2022*E2022</f>
        <v>0</v>
      </c>
    </row>
    <row r="2023" customFormat="false" ht="15" hidden="true" customHeight="false" outlineLevel="0" collapsed="false">
      <c r="F2023" s="13" t="n">
        <f aca="false">D2023*E2023</f>
        <v>0</v>
      </c>
    </row>
    <row r="2024" customFormat="false" ht="15" hidden="true" customHeight="false" outlineLevel="0" collapsed="false">
      <c r="F2024" s="13" t="n">
        <f aca="false">D2024*E2024</f>
        <v>0</v>
      </c>
    </row>
    <row r="2025" customFormat="false" ht="15" hidden="true" customHeight="false" outlineLevel="0" collapsed="false">
      <c r="F2025" s="13" t="n">
        <f aca="false">D2025*E2025</f>
        <v>0</v>
      </c>
    </row>
    <row r="2026" customFormat="false" ht="15" hidden="true" customHeight="false" outlineLevel="0" collapsed="false">
      <c r="F2026" s="13" t="n">
        <f aca="false">D2026*E2026</f>
        <v>0</v>
      </c>
    </row>
    <row r="2027" customFormat="false" ht="15" hidden="true" customHeight="false" outlineLevel="0" collapsed="false">
      <c r="F2027" s="13" t="n">
        <f aca="false">D2027*E2027</f>
        <v>0</v>
      </c>
    </row>
    <row r="2028" customFormat="false" ht="15" hidden="true" customHeight="false" outlineLevel="0" collapsed="false">
      <c r="F2028" s="13" t="n">
        <f aca="false">D2028*E2028</f>
        <v>0</v>
      </c>
    </row>
    <row r="2029" customFormat="false" ht="15" hidden="true" customHeight="false" outlineLevel="0" collapsed="false">
      <c r="F2029" s="13" t="n">
        <f aca="false">D2029*E2029</f>
        <v>0</v>
      </c>
    </row>
    <row r="2030" customFormat="false" ht="15" hidden="true" customHeight="false" outlineLevel="0" collapsed="false">
      <c r="F2030" s="13" t="n">
        <f aca="false">D2030*E2030</f>
        <v>0</v>
      </c>
    </row>
    <row r="2031" customFormat="false" ht="15" hidden="true" customHeight="false" outlineLevel="0" collapsed="false">
      <c r="F2031" s="13" t="n">
        <f aca="false">D2031*E2031</f>
        <v>0</v>
      </c>
    </row>
    <row r="2032" customFormat="false" ht="15" hidden="true" customHeight="false" outlineLevel="0" collapsed="false">
      <c r="F2032" s="13" t="n">
        <f aca="false">D2032*E2032</f>
        <v>0</v>
      </c>
    </row>
    <row r="2033" customFormat="false" ht="15" hidden="true" customHeight="false" outlineLevel="0" collapsed="false">
      <c r="F2033" s="13" t="n">
        <f aca="false">D2033*E2033</f>
        <v>0</v>
      </c>
    </row>
    <row r="2034" customFormat="false" ht="15" hidden="true" customHeight="false" outlineLevel="0" collapsed="false">
      <c r="F2034" s="13" t="n">
        <f aca="false">D2034*E2034</f>
        <v>0</v>
      </c>
    </row>
    <row r="2035" customFormat="false" ht="15" hidden="true" customHeight="false" outlineLevel="0" collapsed="false">
      <c r="F2035" s="13" t="n">
        <f aca="false">D2035*E2035</f>
        <v>0</v>
      </c>
    </row>
    <row r="2036" customFormat="false" ht="15" hidden="true" customHeight="false" outlineLevel="0" collapsed="false">
      <c r="F2036" s="13" t="n">
        <f aca="false">D2036*E2036</f>
        <v>0</v>
      </c>
    </row>
    <row r="2037" customFormat="false" ht="15" hidden="true" customHeight="false" outlineLevel="0" collapsed="false">
      <c r="F2037" s="13" t="n">
        <f aca="false">D2037*E2037</f>
        <v>0</v>
      </c>
    </row>
    <row r="2038" customFormat="false" ht="15" hidden="true" customHeight="false" outlineLevel="0" collapsed="false">
      <c r="F2038" s="13" t="n">
        <f aca="false">D2038*E2038</f>
        <v>0</v>
      </c>
    </row>
    <row r="2039" customFormat="false" ht="15" hidden="true" customHeight="false" outlineLevel="0" collapsed="false">
      <c r="F2039" s="13" t="n">
        <f aca="false">D2039*E2039</f>
        <v>0</v>
      </c>
    </row>
    <row r="2040" customFormat="false" ht="15" hidden="true" customHeight="false" outlineLevel="0" collapsed="false">
      <c r="F2040" s="13" t="n">
        <f aca="false">D2040*E2040</f>
        <v>0</v>
      </c>
    </row>
    <row r="2041" customFormat="false" ht="15" hidden="true" customHeight="false" outlineLevel="0" collapsed="false">
      <c r="F2041" s="13" t="n">
        <f aca="false">D2041*E2041</f>
        <v>0</v>
      </c>
    </row>
    <row r="2042" customFormat="false" ht="15" hidden="true" customHeight="false" outlineLevel="0" collapsed="false">
      <c r="F2042" s="13" t="n">
        <f aca="false">D2042*E2042</f>
        <v>0</v>
      </c>
    </row>
    <row r="2043" customFormat="false" ht="15" hidden="true" customHeight="false" outlineLevel="0" collapsed="false">
      <c r="F2043" s="13" t="n">
        <f aca="false">D2043*E2043</f>
        <v>0</v>
      </c>
    </row>
    <row r="2044" customFormat="false" ht="15" hidden="true" customHeight="false" outlineLevel="0" collapsed="false">
      <c r="F2044" s="13" t="n">
        <f aca="false">D2044*E2044</f>
        <v>0</v>
      </c>
    </row>
    <row r="2045" customFormat="false" ht="15" hidden="true" customHeight="false" outlineLevel="0" collapsed="false">
      <c r="F2045" s="13" t="n">
        <f aca="false">D2045*E2045</f>
        <v>0</v>
      </c>
    </row>
    <row r="2046" customFormat="false" ht="15" hidden="true" customHeight="false" outlineLevel="0" collapsed="false">
      <c r="F2046" s="13" t="n">
        <f aca="false">D2046*E2046</f>
        <v>0</v>
      </c>
    </row>
    <row r="2047" customFormat="false" ht="15" hidden="true" customHeight="false" outlineLevel="0" collapsed="false">
      <c r="F2047" s="13" t="n">
        <f aca="false">D2047*E2047</f>
        <v>0</v>
      </c>
    </row>
    <row r="2048" customFormat="false" ht="15" hidden="true" customHeight="false" outlineLevel="0" collapsed="false">
      <c r="F2048" s="13" t="n">
        <f aca="false">D2048*E2048</f>
        <v>0</v>
      </c>
    </row>
    <row r="2049" customFormat="false" ht="15" hidden="true" customHeight="false" outlineLevel="0" collapsed="false">
      <c r="F2049" s="13" t="n">
        <f aca="false">D2049*E2049</f>
        <v>0</v>
      </c>
    </row>
    <row r="2050" customFormat="false" ht="15" hidden="true" customHeight="false" outlineLevel="0" collapsed="false">
      <c r="F2050" s="13" t="n">
        <f aca="false">D2050*E2050</f>
        <v>0</v>
      </c>
    </row>
    <row r="2051" customFormat="false" ht="15" hidden="true" customHeight="false" outlineLevel="0" collapsed="false">
      <c r="F2051" s="13" t="n">
        <f aca="false">D2051*E2051</f>
        <v>0</v>
      </c>
    </row>
    <row r="2052" customFormat="false" ht="15" hidden="true" customHeight="false" outlineLevel="0" collapsed="false">
      <c r="F2052" s="13" t="n">
        <f aca="false">D2052*E2052</f>
        <v>0</v>
      </c>
    </row>
    <row r="2053" customFormat="false" ht="15" hidden="true" customHeight="false" outlineLevel="0" collapsed="false">
      <c r="F2053" s="13" t="n">
        <f aca="false">D2053*E2053</f>
        <v>0</v>
      </c>
    </row>
    <row r="2054" customFormat="false" ht="15" hidden="true" customHeight="false" outlineLevel="0" collapsed="false">
      <c r="F2054" s="13" t="n">
        <f aca="false">D2054*E2054</f>
        <v>0</v>
      </c>
    </row>
    <row r="2055" customFormat="false" ht="15" hidden="true" customHeight="false" outlineLevel="0" collapsed="false">
      <c r="F2055" s="13" t="n">
        <f aca="false">D2055*E2055</f>
        <v>0</v>
      </c>
    </row>
    <row r="2056" customFormat="false" ht="15" hidden="true" customHeight="false" outlineLevel="0" collapsed="false">
      <c r="F2056" s="13" t="n">
        <f aca="false">D2056*E2056</f>
        <v>0</v>
      </c>
    </row>
    <row r="2057" customFormat="false" ht="15" hidden="true" customHeight="false" outlineLevel="0" collapsed="false">
      <c r="F2057" s="13" t="n">
        <f aca="false">D2057*E2057</f>
        <v>0</v>
      </c>
    </row>
    <row r="2058" customFormat="false" ht="15" hidden="true" customHeight="false" outlineLevel="0" collapsed="false">
      <c r="F2058" s="13" t="n">
        <f aca="false">D2058*E2058</f>
        <v>0</v>
      </c>
    </row>
    <row r="2059" customFormat="false" ht="15" hidden="true" customHeight="false" outlineLevel="0" collapsed="false">
      <c r="F2059" s="13" t="n">
        <f aca="false">D2059*E2059</f>
        <v>0</v>
      </c>
    </row>
    <row r="2060" customFormat="false" ht="15" hidden="true" customHeight="false" outlineLevel="0" collapsed="false">
      <c r="F2060" s="13" t="n">
        <f aca="false">D2060*E2060</f>
        <v>0</v>
      </c>
    </row>
    <row r="2061" customFormat="false" ht="15" hidden="true" customHeight="false" outlineLevel="0" collapsed="false">
      <c r="F2061" s="13" t="n">
        <f aca="false">D2061*E2061</f>
        <v>0</v>
      </c>
    </row>
    <row r="2062" customFormat="false" ht="15" hidden="true" customHeight="false" outlineLevel="0" collapsed="false">
      <c r="F2062" s="13" t="n">
        <f aca="false">D2062*E2062</f>
        <v>0</v>
      </c>
    </row>
    <row r="2063" customFormat="false" ht="15" hidden="true" customHeight="false" outlineLevel="0" collapsed="false">
      <c r="F2063" s="13" t="n">
        <f aca="false">D2063*E2063</f>
        <v>0</v>
      </c>
    </row>
    <row r="2064" customFormat="false" ht="15" hidden="true" customHeight="false" outlineLevel="0" collapsed="false">
      <c r="F2064" s="13" t="n">
        <f aca="false">D2064*E2064</f>
        <v>0</v>
      </c>
    </row>
    <row r="2065" customFormat="false" ht="15" hidden="true" customHeight="false" outlineLevel="0" collapsed="false">
      <c r="F2065" s="13" t="n">
        <f aca="false">D2065*E2065</f>
        <v>0</v>
      </c>
    </row>
    <row r="2066" customFormat="false" ht="15" hidden="true" customHeight="false" outlineLevel="0" collapsed="false">
      <c r="F2066" s="13" t="n">
        <f aca="false">D2066*E2066</f>
        <v>0</v>
      </c>
    </row>
    <row r="2067" customFormat="false" ht="15" hidden="true" customHeight="false" outlineLevel="0" collapsed="false">
      <c r="F2067" s="13" t="n">
        <f aca="false">D2067*E2067</f>
        <v>0</v>
      </c>
    </row>
    <row r="2068" customFormat="false" ht="15" hidden="true" customHeight="false" outlineLevel="0" collapsed="false">
      <c r="F2068" s="13" t="n">
        <f aca="false">D2068*E2068</f>
        <v>0</v>
      </c>
    </row>
    <row r="2069" customFormat="false" ht="15" hidden="true" customHeight="false" outlineLevel="0" collapsed="false">
      <c r="F2069" s="13" t="n">
        <f aca="false">D2069*E2069</f>
        <v>0</v>
      </c>
    </row>
    <row r="2070" customFormat="false" ht="15" hidden="true" customHeight="false" outlineLevel="0" collapsed="false">
      <c r="F2070" s="13" t="n">
        <f aca="false">D2070*E2070</f>
        <v>0</v>
      </c>
    </row>
    <row r="2071" customFormat="false" ht="15" hidden="true" customHeight="false" outlineLevel="0" collapsed="false">
      <c r="F2071" s="13" t="n">
        <f aca="false">D2071*E2071</f>
        <v>0</v>
      </c>
    </row>
    <row r="2072" customFormat="false" ht="15" hidden="true" customHeight="false" outlineLevel="0" collapsed="false">
      <c r="F2072" s="13" t="n">
        <f aca="false">D2072*E2072</f>
        <v>0</v>
      </c>
    </row>
    <row r="2073" customFormat="false" ht="15" hidden="true" customHeight="false" outlineLevel="0" collapsed="false">
      <c r="F2073" s="13" t="n">
        <f aca="false">D2073*E2073</f>
        <v>0</v>
      </c>
    </row>
    <row r="2074" customFormat="false" ht="15" hidden="true" customHeight="false" outlineLevel="0" collapsed="false">
      <c r="F2074" s="13" t="n">
        <f aca="false">D2074*E2074</f>
        <v>0</v>
      </c>
    </row>
    <row r="2075" customFormat="false" ht="15" hidden="true" customHeight="false" outlineLevel="0" collapsed="false">
      <c r="F2075" s="13" t="n">
        <f aca="false">D2075*E2075</f>
        <v>0</v>
      </c>
    </row>
    <row r="2076" customFormat="false" ht="15" hidden="true" customHeight="false" outlineLevel="0" collapsed="false">
      <c r="F2076" s="13" t="n">
        <f aca="false">D2076*E2076</f>
        <v>0</v>
      </c>
    </row>
    <row r="2077" customFormat="false" ht="15" hidden="true" customHeight="false" outlineLevel="0" collapsed="false">
      <c r="F2077" s="13" t="n">
        <f aca="false">D2077*E2077</f>
        <v>0</v>
      </c>
    </row>
    <row r="2078" customFormat="false" ht="15" hidden="true" customHeight="false" outlineLevel="0" collapsed="false">
      <c r="F2078" s="13" t="n">
        <f aca="false">D2078*E2078</f>
        <v>0</v>
      </c>
    </row>
    <row r="2079" customFormat="false" ht="15" hidden="true" customHeight="false" outlineLevel="0" collapsed="false">
      <c r="F2079" s="13" t="n">
        <f aca="false">D2079*E2079</f>
        <v>0</v>
      </c>
    </row>
    <row r="2080" customFormat="false" ht="15" hidden="true" customHeight="false" outlineLevel="0" collapsed="false">
      <c r="F2080" s="13" t="n">
        <f aca="false">D2080*E2080</f>
        <v>0</v>
      </c>
    </row>
    <row r="2081" customFormat="false" ht="15" hidden="true" customHeight="false" outlineLevel="0" collapsed="false">
      <c r="F2081" s="13" t="n">
        <f aca="false">D2081*E2081</f>
        <v>0</v>
      </c>
    </row>
    <row r="2082" customFormat="false" ht="15" hidden="true" customHeight="false" outlineLevel="0" collapsed="false">
      <c r="F2082" s="13" t="n">
        <f aca="false">D2082*E2082</f>
        <v>0</v>
      </c>
    </row>
    <row r="2083" customFormat="false" ht="15" hidden="true" customHeight="false" outlineLevel="0" collapsed="false">
      <c r="F2083" s="13" t="n">
        <f aca="false">D2083*E2083</f>
        <v>0</v>
      </c>
    </row>
    <row r="2084" customFormat="false" ht="15" hidden="true" customHeight="false" outlineLevel="0" collapsed="false">
      <c r="F2084" s="13" t="n">
        <f aca="false">D2084*E2084</f>
        <v>0</v>
      </c>
    </row>
    <row r="2085" customFormat="false" ht="15" hidden="true" customHeight="false" outlineLevel="0" collapsed="false">
      <c r="F2085" s="13" t="n">
        <f aca="false">D2085*E2085</f>
        <v>0</v>
      </c>
    </row>
    <row r="2086" customFormat="false" ht="15" hidden="true" customHeight="false" outlineLevel="0" collapsed="false">
      <c r="F2086" s="13" t="n">
        <f aca="false">D2086*E2086</f>
        <v>0</v>
      </c>
    </row>
    <row r="2087" customFormat="false" ht="15" hidden="true" customHeight="false" outlineLevel="0" collapsed="false">
      <c r="F2087" s="13" t="n">
        <f aca="false">D2087*E2087</f>
        <v>0</v>
      </c>
    </row>
    <row r="2088" customFormat="false" ht="15" hidden="true" customHeight="false" outlineLevel="0" collapsed="false">
      <c r="F2088" s="13" t="n">
        <f aca="false">D2088*E2088</f>
        <v>0</v>
      </c>
    </row>
    <row r="2089" customFormat="false" ht="15" hidden="true" customHeight="false" outlineLevel="0" collapsed="false">
      <c r="F2089" s="13" t="n">
        <f aca="false">D2089*E2089</f>
        <v>0</v>
      </c>
    </row>
    <row r="2090" customFormat="false" ht="15" hidden="true" customHeight="false" outlineLevel="0" collapsed="false">
      <c r="F2090" s="13" t="n">
        <f aca="false">D2090*E2090</f>
        <v>0</v>
      </c>
    </row>
    <row r="2091" customFormat="false" ht="15" hidden="true" customHeight="false" outlineLevel="0" collapsed="false">
      <c r="F2091" s="13" t="n">
        <f aca="false">D2091*E2091</f>
        <v>0</v>
      </c>
    </row>
    <row r="2092" customFormat="false" ht="15" hidden="true" customHeight="false" outlineLevel="0" collapsed="false">
      <c r="F2092" s="13" t="n">
        <f aca="false">D2092*E2092</f>
        <v>0</v>
      </c>
    </row>
    <row r="2093" customFormat="false" ht="15" hidden="true" customHeight="false" outlineLevel="0" collapsed="false">
      <c r="F2093" s="13" t="n">
        <f aca="false">D2093*E2093</f>
        <v>0</v>
      </c>
    </row>
    <row r="2094" customFormat="false" ht="15" hidden="true" customHeight="false" outlineLevel="0" collapsed="false">
      <c r="F2094" s="13" t="n">
        <f aca="false">D2094*E2094</f>
        <v>0</v>
      </c>
    </row>
    <row r="2095" customFormat="false" ht="15" hidden="true" customHeight="false" outlineLevel="0" collapsed="false">
      <c r="F2095" s="13" t="n">
        <f aca="false">D2095*E2095</f>
        <v>0</v>
      </c>
    </row>
    <row r="2096" customFormat="false" ht="15" hidden="true" customHeight="false" outlineLevel="0" collapsed="false">
      <c r="F2096" s="13" t="n">
        <f aca="false">D2096*E2096</f>
        <v>0</v>
      </c>
    </row>
    <row r="2097" customFormat="false" ht="15" hidden="true" customHeight="false" outlineLevel="0" collapsed="false">
      <c r="F2097" s="13" t="n">
        <f aca="false">D2097*E2097</f>
        <v>0</v>
      </c>
    </row>
    <row r="2098" customFormat="false" ht="15" hidden="true" customHeight="false" outlineLevel="0" collapsed="false">
      <c r="F2098" s="13" t="n">
        <f aca="false">D2098*E2098</f>
        <v>0</v>
      </c>
    </row>
    <row r="2099" customFormat="false" ht="15" hidden="true" customHeight="false" outlineLevel="0" collapsed="false">
      <c r="F2099" s="13" t="n">
        <f aca="false">D2099*E2099</f>
        <v>0</v>
      </c>
    </row>
    <row r="2100" customFormat="false" ht="15" hidden="true" customHeight="false" outlineLevel="0" collapsed="false">
      <c r="F2100" s="13" t="n">
        <f aca="false">D2100*E2100</f>
        <v>0</v>
      </c>
    </row>
    <row r="2101" customFormat="false" ht="15" hidden="true" customHeight="false" outlineLevel="0" collapsed="false">
      <c r="F2101" s="13" t="n">
        <f aca="false">D2101*E2101</f>
        <v>0</v>
      </c>
    </row>
    <row r="2102" customFormat="false" ht="15" hidden="true" customHeight="false" outlineLevel="0" collapsed="false">
      <c r="F2102" s="13" t="n">
        <f aca="false">D2102*E2102</f>
        <v>0</v>
      </c>
    </row>
    <row r="2103" customFormat="false" ht="15" hidden="true" customHeight="false" outlineLevel="0" collapsed="false">
      <c r="F2103" s="13" t="n">
        <f aca="false">D2103*E2103</f>
        <v>0</v>
      </c>
    </row>
    <row r="2104" customFormat="false" ht="15" hidden="true" customHeight="false" outlineLevel="0" collapsed="false">
      <c r="F2104" s="13" t="n">
        <f aca="false">D2104*E2104</f>
        <v>0</v>
      </c>
    </row>
    <row r="2105" customFormat="false" ht="15" hidden="true" customHeight="false" outlineLevel="0" collapsed="false">
      <c r="F2105" s="13" t="n">
        <f aca="false">D2105*E2105</f>
        <v>0</v>
      </c>
    </row>
    <row r="2106" customFormat="false" ht="15" hidden="true" customHeight="false" outlineLevel="0" collapsed="false">
      <c r="F2106" s="13" t="n">
        <f aca="false">D2106*E2106</f>
        <v>0</v>
      </c>
    </row>
    <row r="2107" customFormat="false" ht="15" hidden="true" customHeight="false" outlineLevel="0" collapsed="false">
      <c r="F2107" s="13" t="n">
        <f aca="false">D2107*E2107</f>
        <v>0</v>
      </c>
    </row>
    <row r="2108" customFormat="false" ht="15" hidden="true" customHeight="false" outlineLevel="0" collapsed="false">
      <c r="F2108" s="13" t="n">
        <f aca="false">D2108*E2108</f>
        <v>0</v>
      </c>
    </row>
    <row r="2109" customFormat="false" ht="15" hidden="true" customHeight="false" outlineLevel="0" collapsed="false">
      <c r="F2109" s="13" t="n">
        <f aca="false">D2109*E2109</f>
        <v>0</v>
      </c>
    </row>
    <row r="2110" customFormat="false" ht="15" hidden="true" customHeight="false" outlineLevel="0" collapsed="false">
      <c r="F2110" s="13" t="n">
        <f aca="false">D2110*E2110</f>
        <v>0</v>
      </c>
    </row>
    <row r="2111" customFormat="false" ht="15" hidden="true" customHeight="false" outlineLevel="0" collapsed="false">
      <c r="F2111" s="13" t="n">
        <f aca="false">D2111*E2111</f>
        <v>0</v>
      </c>
    </row>
    <row r="2112" customFormat="false" ht="15" hidden="true" customHeight="false" outlineLevel="0" collapsed="false">
      <c r="F2112" s="13" t="n">
        <f aca="false">D2112*E2112</f>
        <v>0</v>
      </c>
    </row>
    <row r="2113" customFormat="false" ht="15" hidden="true" customHeight="false" outlineLevel="0" collapsed="false">
      <c r="F2113" s="13" t="n">
        <f aca="false">D2113*E2113</f>
        <v>0</v>
      </c>
    </row>
    <row r="2114" customFormat="false" ht="15" hidden="true" customHeight="false" outlineLevel="0" collapsed="false">
      <c r="F2114" s="13" t="n">
        <f aca="false">D2114*E2114</f>
        <v>0</v>
      </c>
    </row>
    <row r="2115" customFormat="false" ht="15" hidden="true" customHeight="false" outlineLevel="0" collapsed="false">
      <c r="F2115" s="13" t="n">
        <f aca="false">D2115*E2115</f>
        <v>0</v>
      </c>
    </row>
    <row r="2116" customFormat="false" ht="15" hidden="true" customHeight="false" outlineLevel="0" collapsed="false">
      <c r="F2116" s="13" t="n">
        <f aca="false">D2116*E2116</f>
        <v>0</v>
      </c>
    </row>
    <row r="2117" customFormat="false" ht="15" hidden="true" customHeight="false" outlineLevel="0" collapsed="false">
      <c r="F2117" s="13" t="n">
        <f aca="false">D2117*E2117</f>
        <v>0</v>
      </c>
    </row>
    <row r="2118" customFormat="false" ht="15" hidden="true" customHeight="false" outlineLevel="0" collapsed="false">
      <c r="F2118" s="13" t="n">
        <f aca="false">D2118*E2118</f>
        <v>0</v>
      </c>
    </row>
    <row r="2119" customFormat="false" ht="15" hidden="true" customHeight="false" outlineLevel="0" collapsed="false">
      <c r="F2119" s="13" t="n">
        <f aca="false">D2119*E2119</f>
        <v>0</v>
      </c>
    </row>
    <row r="2120" customFormat="false" ht="15" hidden="true" customHeight="false" outlineLevel="0" collapsed="false">
      <c r="F2120" s="13" t="n">
        <f aca="false">D2120*E2120</f>
        <v>0</v>
      </c>
    </row>
    <row r="2121" customFormat="false" ht="15" hidden="true" customHeight="false" outlineLevel="0" collapsed="false">
      <c r="F2121" s="13" t="n">
        <f aca="false">D2121*E2121</f>
        <v>0</v>
      </c>
    </row>
    <row r="2122" customFormat="false" ht="15" hidden="true" customHeight="false" outlineLevel="0" collapsed="false">
      <c r="F2122" s="13" t="n">
        <f aca="false">D2122*E2122</f>
        <v>0</v>
      </c>
    </row>
    <row r="2123" customFormat="false" ht="15" hidden="true" customHeight="false" outlineLevel="0" collapsed="false">
      <c r="F2123" s="13" t="n">
        <f aca="false">D2123*E2123</f>
        <v>0</v>
      </c>
    </row>
    <row r="2124" customFormat="false" ht="15" hidden="true" customHeight="false" outlineLevel="0" collapsed="false">
      <c r="F2124" s="13" t="n">
        <f aca="false">D2124*E2124</f>
        <v>0</v>
      </c>
    </row>
    <row r="2125" customFormat="false" ht="15" hidden="true" customHeight="false" outlineLevel="0" collapsed="false">
      <c r="F2125" s="13" t="n">
        <f aca="false">D2125*E2125</f>
        <v>0</v>
      </c>
    </row>
    <row r="2126" customFormat="false" ht="15" hidden="true" customHeight="false" outlineLevel="0" collapsed="false">
      <c r="F2126" s="13" t="n">
        <f aca="false">D2126*E2126</f>
        <v>0</v>
      </c>
    </row>
    <row r="2127" customFormat="false" ht="15" hidden="true" customHeight="false" outlineLevel="0" collapsed="false">
      <c r="F2127" s="13" t="n">
        <f aca="false">D2127*E2127</f>
        <v>0</v>
      </c>
    </row>
    <row r="2128" customFormat="false" ht="15" hidden="true" customHeight="false" outlineLevel="0" collapsed="false">
      <c r="F2128" s="13" t="n">
        <f aca="false">D2128*E2128</f>
        <v>0</v>
      </c>
    </row>
    <row r="2129" customFormat="false" ht="15" hidden="true" customHeight="false" outlineLevel="0" collapsed="false">
      <c r="F2129" s="13" t="n">
        <f aca="false">D2129*E2129</f>
        <v>0</v>
      </c>
    </row>
    <row r="2130" customFormat="false" ht="15" hidden="true" customHeight="false" outlineLevel="0" collapsed="false">
      <c r="F2130" s="13" t="n">
        <f aca="false">D2130*E2130</f>
        <v>0</v>
      </c>
    </row>
    <row r="2131" customFormat="false" ht="15" hidden="true" customHeight="false" outlineLevel="0" collapsed="false">
      <c r="F2131" s="13" t="n">
        <f aca="false">D2131*E2131</f>
        <v>0</v>
      </c>
    </row>
    <row r="2132" customFormat="false" ht="15" hidden="true" customHeight="false" outlineLevel="0" collapsed="false">
      <c r="F2132" s="13" t="n">
        <f aca="false">D2132*E2132</f>
        <v>0</v>
      </c>
    </row>
    <row r="2133" customFormat="false" ht="15" hidden="true" customHeight="false" outlineLevel="0" collapsed="false">
      <c r="F2133" s="13" t="n">
        <f aca="false">D2133*E2133</f>
        <v>0</v>
      </c>
    </row>
    <row r="2134" customFormat="false" ht="15" hidden="true" customHeight="false" outlineLevel="0" collapsed="false">
      <c r="F2134" s="13" t="n">
        <f aca="false">D2134*E2134</f>
        <v>0</v>
      </c>
    </row>
    <row r="2135" customFormat="false" ht="15" hidden="true" customHeight="false" outlineLevel="0" collapsed="false">
      <c r="F2135" s="13" t="n">
        <f aca="false">D2135*E2135</f>
        <v>0</v>
      </c>
    </row>
    <row r="2136" customFormat="false" ht="15" hidden="true" customHeight="false" outlineLevel="0" collapsed="false">
      <c r="F2136" s="13" t="n">
        <f aca="false">D2136*E2136</f>
        <v>0</v>
      </c>
    </row>
    <row r="2137" customFormat="false" ht="15" hidden="true" customHeight="false" outlineLevel="0" collapsed="false">
      <c r="F2137" s="13" t="n">
        <f aca="false">D2137*E2137</f>
        <v>0</v>
      </c>
    </row>
    <row r="2138" customFormat="false" ht="15" hidden="true" customHeight="false" outlineLevel="0" collapsed="false">
      <c r="F2138" s="13" t="n">
        <f aca="false">D2138*E2138</f>
        <v>0</v>
      </c>
    </row>
    <row r="2139" customFormat="false" ht="15" hidden="true" customHeight="false" outlineLevel="0" collapsed="false">
      <c r="F2139" s="13" t="n">
        <f aca="false">D2139*E2139</f>
        <v>0</v>
      </c>
    </row>
    <row r="2140" customFormat="false" ht="15" hidden="true" customHeight="false" outlineLevel="0" collapsed="false"/>
    <row r="2141" customFormat="false" ht="15" hidden="true" customHeight="false" outlineLevel="0" collapsed="false"/>
    <row r="2142" customFormat="false" ht="15" hidden="true" customHeight="false" outlineLevel="0" collapsed="false"/>
    <row r="2143" customFormat="false" ht="15" hidden="true" customHeight="false" outlineLevel="0" collapsed="false"/>
    <row r="2144" customFormat="false" ht="15" hidden="true" customHeight="false" outlineLevel="0" collapsed="false"/>
    <row r="2145" customFormat="false" ht="15" hidden="true" customHeight="false" outlineLevel="0" collapsed="false"/>
    <row r="2146" customFormat="false" ht="15" hidden="true" customHeight="false" outlineLevel="0" collapsed="false"/>
    <row r="2147" customFormat="false" ht="15" hidden="true" customHeight="false" outlineLevel="0" collapsed="false"/>
    <row r="2148" customFormat="false" ht="15" hidden="true" customHeight="false" outlineLevel="0" collapsed="false"/>
    <row r="2149" customFormat="false" ht="15" hidden="true" customHeight="false" outlineLevel="0" collapsed="false"/>
    <row r="2150" customFormat="false" ht="15" hidden="true" customHeight="false" outlineLevel="0" collapsed="false"/>
    <row r="2151" customFormat="false" ht="15" hidden="true" customHeight="false" outlineLevel="0" collapsed="false"/>
    <row r="2152" customFormat="false" ht="15" hidden="true" customHeight="false" outlineLevel="0" collapsed="false"/>
    <row r="2153" customFormat="false" ht="15" hidden="true" customHeight="false" outlineLevel="0" collapsed="false"/>
    <row r="2154" customFormat="false" ht="15" hidden="true" customHeight="false" outlineLevel="0" collapsed="false"/>
    <row r="2155" customFormat="false" ht="15" hidden="true" customHeight="false" outlineLevel="0" collapsed="false"/>
    <row r="2156" customFormat="false" ht="15" hidden="true" customHeight="false" outlineLevel="0" collapsed="false"/>
    <row r="2157" customFormat="false" ht="15" hidden="true" customHeight="false" outlineLevel="0" collapsed="false"/>
    <row r="2158" customFormat="false" ht="15" hidden="true" customHeight="false" outlineLevel="0" collapsed="false"/>
    <row r="2159" customFormat="false" ht="15" hidden="true" customHeight="false" outlineLevel="0" collapsed="false"/>
    <row r="2160" customFormat="false" ht="15" hidden="true" customHeight="false" outlineLevel="0" collapsed="false"/>
    <row r="2161" customFormat="false" ht="15" hidden="true" customHeight="false" outlineLevel="0" collapsed="false"/>
    <row r="2162" customFormat="false" ht="15" hidden="true" customHeight="false" outlineLevel="0" collapsed="false"/>
    <row r="2163" customFormat="false" ht="15" hidden="true" customHeight="false" outlineLevel="0" collapsed="false"/>
    <row r="2164" customFormat="false" ht="15" hidden="true" customHeight="false" outlineLevel="0" collapsed="false"/>
    <row r="2165" customFormat="false" ht="15" hidden="true" customHeight="false" outlineLevel="0" collapsed="false"/>
    <row r="2166" customFormat="false" ht="15" hidden="true" customHeight="false" outlineLevel="0" collapsed="false"/>
    <row r="2167" customFormat="false" ht="15" hidden="true" customHeight="false" outlineLevel="0" collapsed="false"/>
    <row r="2168" customFormat="false" ht="15" hidden="true" customHeight="false" outlineLevel="0" collapsed="false"/>
    <row r="2169" customFormat="false" ht="15" hidden="true" customHeight="false" outlineLevel="0" collapsed="false"/>
    <row r="2170" customFormat="false" ht="15" hidden="true" customHeight="false" outlineLevel="0" collapsed="false"/>
    <row r="2171" customFormat="false" ht="15" hidden="true" customHeight="false" outlineLevel="0" collapsed="false"/>
    <row r="2172" customFormat="false" ht="15" hidden="true" customHeight="false" outlineLevel="0" collapsed="false"/>
    <row r="2173" customFormat="false" ht="15" hidden="true" customHeight="false" outlineLevel="0" collapsed="false"/>
    <row r="2174" customFormat="false" ht="15" hidden="true" customHeight="false" outlineLevel="0" collapsed="false"/>
    <row r="2175" customFormat="false" ht="15" hidden="true" customHeight="false" outlineLevel="0" collapsed="false"/>
    <row r="2176" customFormat="false" ht="15" hidden="true" customHeight="false" outlineLevel="0" collapsed="false"/>
    <row r="2177" customFormat="false" ht="15" hidden="true" customHeight="false" outlineLevel="0" collapsed="false"/>
    <row r="2178" customFormat="false" ht="15" hidden="true" customHeight="false" outlineLevel="0" collapsed="false"/>
    <row r="2179" customFormat="false" ht="15" hidden="true" customHeight="false" outlineLevel="0" collapsed="false"/>
    <row r="2180" customFormat="false" ht="15" hidden="true" customHeight="false" outlineLevel="0" collapsed="false"/>
    <row r="2181" customFormat="false" ht="15" hidden="true" customHeight="false" outlineLevel="0" collapsed="false"/>
    <row r="2182" customFormat="false" ht="15" hidden="true" customHeight="false" outlineLevel="0" collapsed="false"/>
    <row r="2183" customFormat="false" ht="15" hidden="true" customHeight="false" outlineLevel="0" collapsed="false"/>
    <row r="2184" customFormat="false" ht="15" hidden="true" customHeight="false" outlineLevel="0" collapsed="false"/>
    <row r="2185" customFormat="false" ht="15" hidden="true" customHeight="false" outlineLevel="0" collapsed="false"/>
    <row r="2186" customFormat="false" ht="15" hidden="true" customHeight="false" outlineLevel="0" collapsed="false"/>
    <row r="2187" customFormat="false" ht="15" hidden="true" customHeight="false" outlineLevel="0" collapsed="false"/>
    <row r="2188" customFormat="false" ht="15" hidden="true" customHeight="false" outlineLevel="0" collapsed="false"/>
    <row r="2189" customFormat="false" ht="15" hidden="true" customHeight="false" outlineLevel="0" collapsed="false"/>
    <row r="2190" customFormat="false" ht="15" hidden="true" customHeight="false" outlineLevel="0" collapsed="false"/>
    <row r="2191" customFormat="false" ht="15" hidden="true" customHeight="false" outlineLevel="0" collapsed="false"/>
    <row r="2192" customFormat="false" ht="15" hidden="true" customHeight="false" outlineLevel="0" collapsed="false"/>
    <row r="2193" customFormat="false" ht="15" hidden="true" customHeight="false" outlineLevel="0" collapsed="false"/>
    <row r="2194" customFormat="false" ht="15" hidden="true" customHeight="false" outlineLevel="0" collapsed="false"/>
    <row r="2195" customFormat="false" ht="15" hidden="true" customHeight="false" outlineLevel="0" collapsed="false"/>
    <row r="2196" customFormat="false" ht="15" hidden="true" customHeight="false" outlineLevel="0" collapsed="false"/>
    <row r="2197" customFormat="false" ht="15" hidden="true" customHeight="false" outlineLevel="0" collapsed="false"/>
    <row r="2198" customFormat="false" ht="15" hidden="true" customHeight="false" outlineLevel="0" collapsed="false"/>
    <row r="2199" customFormat="false" ht="15" hidden="true" customHeight="false" outlineLevel="0" collapsed="false"/>
    <row r="2200" customFormat="false" ht="15" hidden="true" customHeight="false" outlineLevel="0" collapsed="false"/>
    <row r="2201" customFormat="false" ht="15" hidden="true" customHeight="false" outlineLevel="0" collapsed="false"/>
    <row r="2202" customFormat="false" ht="15" hidden="true" customHeight="false" outlineLevel="0" collapsed="false"/>
    <row r="2203" customFormat="false" ht="15" hidden="true" customHeight="false" outlineLevel="0" collapsed="false"/>
    <row r="2204" customFormat="false" ht="15" hidden="true" customHeight="false" outlineLevel="0" collapsed="false"/>
    <row r="2205" customFormat="false" ht="15" hidden="true" customHeight="false" outlineLevel="0" collapsed="false"/>
    <row r="2206" customFormat="false" ht="15" hidden="true" customHeight="false" outlineLevel="0" collapsed="false"/>
    <row r="2207" customFormat="false" ht="15" hidden="true" customHeight="false" outlineLevel="0" collapsed="false"/>
    <row r="2208" customFormat="false" ht="15" hidden="true" customHeight="false" outlineLevel="0" collapsed="false"/>
    <row r="2209" customFormat="false" ht="15" hidden="true" customHeight="false" outlineLevel="0" collapsed="false"/>
    <row r="2210" customFormat="false" ht="15" hidden="true" customHeight="false" outlineLevel="0" collapsed="false"/>
    <row r="2211" customFormat="false" ht="15" hidden="true" customHeight="false" outlineLevel="0" collapsed="false"/>
    <row r="2212" customFormat="false" ht="15" hidden="true" customHeight="false" outlineLevel="0" collapsed="false"/>
    <row r="2213" customFormat="false" ht="15" hidden="true" customHeight="false" outlineLevel="0" collapsed="false"/>
    <row r="2214" customFormat="false" ht="15" hidden="true" customHeight="false" outlineLevel="0" collapsed="false"/>
    <row r="2215" customFormat="false" ht="15" hidden="true" customHeight="false" outlineLevel="0" collapsed="false"/>
    <row r="2216" customFormat="false" ht="15" hidden="true" customHeight="false" outlineLevel="0" collapsed="false"/>
    <row r="2217" customFormat="false" ht="15" hidden="true" customHeight="false" outlineLevel="0" collapsed="false"/>
    <row r="2218" customFormat="false" ht="15" hidden="true" customHeight="false" outlineLevel="0" collapsed="false"/>
    <row r="2219" customFormat="false" ht="15" hidden="true" customHeight="false" outlineLevel="0" collapsed="false"/>
    <row r="2220" customFormat="false" ht="15" hidden="true" customHeight="false" outlineLevel="0" collapsed="false"/>
    <row r="2221" customFormat="false" ht="15" hidden="true" customHeight="false" outlineLevel="0" collapsed="false"/>
    <row r="2222" customFormat="false" ht="15" hidden="true" customHeight="false" outlineLevel="0" collapsed="false"/>
    <row r="2223" customFormat="false" ht="15" hidden="true" customHeight="false" outlineLevel="0" collapsed="false"/>
    <row r="2224" customFormat="false" ht="15" hidden="true" customHeight="false" outlineLevel="0" collapsed="false"/>
    <row r="2225" customFormat="false" ht="15" hidden="true" customHeight="false" outlineLevel="0" collapsed="false"/>
    <row r="2226" customFormat="false" ht="15" hidden="true" customHeight="false" outlineLevel="0" collapsed="false"/>
    <row r="2227" customFormat="false" ht="15" hidden="true" customHeight="false" outlineLevel="0" collapsed="false"/>
    <row r="2228" customFormat="false" ht="15" hidden="true" customHeight="false" outlineLevel="0" collapsed="false"/>
    <row r="2229" customFormat="false" ht="15" hidden="true" customHeight="false" outlineLevel="0" collapsed="false"/>
    <row r="2230" customFormat="false" ht="15" hidden="true" customHeight="false" outlineLevel="0" collapsed="false"/>
    <row r="2231" customFormat="false" ht="15" hidden="true" customHeight="false" outlineLevel="0" collapsed="false"/>
    <row r="2232" customFormat="false" ht="15" hidden="true" customHeight="false" outlineLevel="0" collapsed="false"/>
    <row r="2233" customFormat="false" ht="15" hidden="true" customHeight="false" outlineLevel="0" collapsed="false"/>
    <row r="2234" customFormat="false" ht="15" hidden="true" customHeight="false" outlineLevel="0" collapsed="false"/>
    <row r="2235" customFormat="false" ht="15" hidden="true" customHeight="false" outlineLevel="0" collapsed="false"/>
    <row r="2236" customFormat="false" ht="15" hidden="true" customHeight="false" outlineLevel="0" collapsed="false"/>
    <row r="2237" customFormat="false" ht="15" hidden="true" customHeight="false" outlineLevel="0" collapsed="false"/>
    <row r="2238" customFormat="false" ht="15" hidden="true" customHeight="false" outlineLevel="0" collapsed="false"/>
    <row r="2239" customFormat="false" ht="15" hidden="true" customHeight="false" outlineLevel="0" collapsed="false"/>
    <row r="2240" customFormat="false" ht="15" hidden="true" customHeight="false" outlineLevel="0" collapsed="false"/>
    <row r="2241" customFormat="false" ht="15" hidden="true" customHeight="false" outlineLevel="0" collapsed="false"/>
    <row r="2242" customFormat="false" ht="15" hidden="true" customHeight="false" outlineLevel="0" collapsed="false"/>
    <row r="2243" customFormat="false" ht="15" hidden="true" customHeight="false" outlineLevel="0" collapsed="false"/>
    <row r="2244" customFormat="false" ht="15" hidden="true" customHeight="false" outlineLevel="0" collapsed="false"/>
    <row r="2245" customFormat="false" ht="15" hidden="true" customHeight="false" outlineLevel="0" collapsed="false"/>
    <row r="2246" customFormat="false" ht="15" hidden="true" customHeight="false" outlineLevel="0" collapsed="false"/>
    <row r="2247" customFormat="false" ht="15" hidden="true" customHeight="false" outlineLevel="0" collapsed="false"/>
    <row r="2248" customFormat="false" ht="15" hidden="true" customHeight="false" outlineLevel="0" collapsed="false"/>
    <row r="2249" customFormat="false" ht="15" hidden="true" customHeight="false" outlineLevel="0" collapsed="false"/>
    <row r="2250" customFormat="false" ht="15" hidden="true" customHeight="false" outlineLevel="0" collapsed="false"/>
    <row r="2251" customFormat="false" ht="15" hidden="true" customHeight="false" outlineLevel="0" collapsed="false"/>
    <row r="2252" customFormat="false" ht="15" hidden="true" customHeight="false" outlineLevel="0" collapsed="false"/>
    <row r="2253" customFormat="false" ht="15" hidden="true" customHeight="false" outlineLevel="0" collapsed="false"/>
    <row r="2254" customFormat="false" ht="15" hidden="true" customHeight="false" outlineLevel="0" collapsed="false"/>
    <row r="2255" customFormat="false" ht="15" hidden="true" customHeight="false" outlineLevel="0" collapsed="false"/>
    <row r="2256" customFormat="false" ht="15" hidden="true" customHeight="false" outlineLevel="0" collapsed="false"/>
    <row r="2257" customFormat="false" ht="15" hidden="true" customHeight="false" outlineLevel="0" collapsed="false"/>
    <row r="2258" customFormat="false" ht="15" hidden="true" customHeight="false" outlineLevel="0" collapsed="false"/>
    <row r="2259" customFormat="false" ht="15" hidden="true" customHeight="false" outlineLevel="0" collapsed="false"/>
    <row r="2260" customFormat="false" ht="15" hidden="true" customHeight="false" outlineLevel="0" collapsed="false"/>
    <row r="2261" customFormat="false" ht="15" hidden="true" customHeight="false" outlineLevel="0" collapsed="false"/>
    <row r="2262" customFormat="false" ht="15" hidden="true" customHeight="false" outlineLevel="0" collapsed="false"/>
    <row r="2263" customFormat="false" ht="15" hidden="true" customHeight="false" outlineLevel="0" collapsed="false"/>
    <row r="2264" customFormat="false" ht="15" hidden="true" customHeight="false" outlineLevel="0" collapsed="false"/>
    <row r="2265" customFormat="false" ht="15" hidden="true" customHeight="false" outlineLevel="0" collapsed="false"/>
    <row r="2266" customFormat="false" ht="15" hidden="true" customHeight="false" outlineLevel="0" collapsed="false"/>
    <row r="2267" customFormat="false" ht="15" hidden="true" customHeight="false" outlineLevel="0" collapsed="false"/>
    <row r="2268" customFormat="false" ht="15" hidden="true" customHeight="false" outlineLevel="0" collapsed="false"/>
    <row r="2269" customFormat="false" ht="15" hidden="true" customHeight="false" outlineLevel="0" collapsed="false"/>
    <row r="2270" customFormat="false" ht="15" hidden="true" customHeight="false" outlineLevel="0" collapsed="false"/>
    <row r="2271" customFormat="false" ht="15" hidden="true" customHeight="false" outlineLevel="0" collapsed="false"/>
    <row r="2272" customFormat="false" ht="15" hidden="true" customHeight="false" outlineLevel="0" collapsed="false"/>
    <row r="2273" customFormat="false" ht="15" hidden="true" customHeight="false" outlineLevel="0" collapsed="false"/>
    <row r="2274" customFormat="false" ht="15" hidden="true" customHeight="false" outlineLevel="0" collapsed="false"/>
    <row r="2275" customFormat="false" ht="15" hidden="true" customHeight="false" outlineLevel="0" collapsed="false"/>
    <row r="2276" customFormat="false" ht="15" hidden="true" customHeight="false" outlineLevel="0" collapsed="false"/>
    <row r="2277" customFormat="false" ht="15" hidden="true" customHeight="false" outlineLevel="0" collapsed="false"/>
    <row r="2278" customFormat="false" ht="15" hidden="true" customHeight="false" outlineLevel="0" collapsed="false"/>
    <row r="2279" customFormat="false" ht="15" hidden="true" customHeight="false" outlineLevel="0" collapsed="false"/>
    <row r="2280" customFormat="false" ht="15" hidden="true" customHeight="false" outlineLevel="0" collapsed="false"/>
    <row r="2281" customFormat="false" ht="15" hidden="true" customHeight="false" outlineLevel="0" collapsed="false"/>
    <row r="2282" customFormat="false" ht="15" hidden="true" customHeight="false" outlineLevel="0" collapsed="false"/>
    <row r="2283" customFormat="false" ht="15" hidden="true" customHeight="false" outlineLevel="0" collapsed="false"/>
    <row r="2284" customFormat="false" ht="15" hidden="true" customHeight="false" outlineLevel="0" collapsed="false"/>
    <row r="2285" customFormat="false" ht="15" hidden="true" customHeight="false" outlineLevel="0" collapsed="false"/>
    <row r="2286" customFormat="false" ht="15" hidden="true" customHeight="false" outlineLevel="0" collapsed="false"/>
    <row r="2287" customFormat="false" ht="15" hidden="true" customHeight="false" outlineLevel="0" collapsed="false"/>
    <row r="2288" customFormat="false" ht="15" hidden="true" customHeight="false" outlineLevel="0" collapsed="false"/>
    <row r="2289" customFormat="false" ht="15" hidden="true" customHeight="false" outlineLevel="0" collapsed="false"/>
    <row r="2290" customFormat="false" ht="15" hidden="true" customHeight="false" outlineLevel="0" collapsed="false"/>
    <row r="2291" customFormat="false" ht="15" hidden="true" customHeight="false" outlineLevel="0" collapsed="false"/>
    <row r="2292" customFormat="false" ht="15" hidden="true" customHeight="false" outlineLevel="0" collapsed="false"/>
    <row r="2293" customFormat="false" ht="15" hidden="true" customHeight="false" outlineLevel="0" collapsed="false"/>
    <row r="2294" customFormat="false" ht="15" hidden="true" customHeight="false" outlineLevel="0" collapsed="false"/>
    <row r="2295" customFormat="false" ht="15" hidden="true" customHeight="false" outlineLevel="0" collapsed="false"/>
    <row r="2296" customFormat="false" ht="15" hidden="true" customHeight="false" outlineLevel="0" collapsed="false"/>
    <row r="2297" customFormat="false" ht="15" hidden="true" customHeight="false" outlineLevel="0" collapsed="false"/>
    <row r="2298" customFormat="false" ht="15" hidden="true" customHeight="false" outlineLevel="0" collapsed="false"/>
    <row r="2299" customFormat="false" ht="15" hidden="true" customHeight="false" outlineLevel="0" collapsed="false"/>
    <row r="2300" customFormat="false" ht="15" hidden="true" customHeight="false" outlineLevel="0" collapsed="false"/>
    <row r="2301" customFormat="false" ht="15" hidden="true" customHeight="false" outlineLevel="0" collapsed="false"/>
    <row r="2302" customFormat="false" ht="15" hidden="true" customHeight="false" outlineLevel="0" collapsed="false"/>
    <row r="2303" customFormat="false" ht="15" hidden="true" customHeight="false" outlineLevel="0" collapsed="false"/>
    <row r="2304" customFormat="false" ht="15" hidden="true" customHeight="false" outlineLevel="0" collapsed="false"/>
    <row r="2305" customFormat="false" ht="15" hidden="true" customHeight="false" outlineLevel="0" collapsed="false"/>
    <row r="2306" customFormat="false" ht="15" hidden="true" customHeight="false" outlineLevel="0" collapsed="false"/>
    <row r="2307" customFormat="false" ht="15" hidden="true" customHeight="false" outlineLevel="0" collapsed="false"/>
    <row r="2308" customFormat="false" ht="15" hidden="true" customHeight="false" outlineLevel="0" collapsed="false"/>
    <row r="2309" customFormat="false" ht="15" hidden="true" customHeight="false" outlineLevel="0" collapsed="false"/>
    <row r="2310" customFormat="false" ht="15" hidden="true" customHeight="false" outlineLevel="0" collapsed="false"/>
    <row r="2311" customFormat="false" ht="15" hidden="true" customHeight="false" outlineLevel="0" collapsed="false"/>
    <row r="2312" customFormat="false" ht="15" hidden="true" customHeight="false" outlineLevel="0" collapsed="false"/>
    <row r="2313" customFormat="false" ht="15" hidden="true" customHeight="false" outlineLevel="0" collapsed="false"/>
    <row r="2314" customFormat="false" ht="15" hidden="true" customHeight="false" outlineLevel="0" collapsed="false"/>
    <row r="2315" customFormat="false" ht="15" hidden="true" customHeight="false" outlineLevel="0" collapsed="false"/>
    <row r="2316" customFormat="false" ht="15" hidden="true" customHeight="false" outlineLevel="0" collapsed="false"/>
    <row r="2317" customFormat="false" ht="15" hidden="true" customHeight="false" outlineLevel="0" collapsed="false"/>
    <row r="2318" customFormat="false" ht="15" hidden="true" customHeight="false" outlineLevel="0" collapsed="false"/>
    <row r="2319" customFormat="false" ht="15" hidden="true" customHeight="false" outlineLevel="0" collapsed="false"/>
    <row r="2320" customFormat="false" ht="15" hidden="true" customHeight="false" outlineLevel="0" collapsed="false"/>
    <row r="2321" customFormat="false" ht="15" hidden="true" customHeight="false" outlineLevel="0" collapsed="false"/>
    <row r="2322" customFormat="false" ht="15" hidden="true" customHeight="false" outlineLevel="0" collapsed="false"/>
    <row r="2323" customFormat="false" ht="15" hidden="true" customHeight="false" outlineLevel="0" collapsed="false"/>
    <row r="2324" customFormat="false" ht="15" hidden="true" customHeight="false" outlineLevel="0" collapsed="false"/>
    <row r="2325" customFormat="false" ht="15" hidden="true" customHeight="false" outlineLevel="0" collapsed="false"/>
    <row r="2326" customFormat="false" ht="15" hidden="true" customHeight="false" outlineLevel="0" collapsed="false"/>
    <row r="2327" customFormat="false" ht="15" hidden="true" customHeight="false" outlineLevel="0" collapsed="false"/>
    <row r="2328" customFormat="false" ht="15" hidden="true" customHeight="false" outlineLevel="0" collapsed="false"/>
    <row r="2329" customFormat="false" ht="15" hidden="true" customHeight="false" outlineLevel="0" collapsed="false"/>
    <row r="2330" customFormat="false" ht="15" hidden="true" customHeight="false" outlineLevel="0" collapsed="false"/>
    <row r="2331" customFormat="false" ht="15" hidden="true" customHeight="false" outlineLevel="0" collapsed="false"/>
    <row r="2332" customFormat="false" ht="15" hidden="true" customHeight="false" outlineLevel="0" collapsed="false"/>
    <row r="2333" customFormat="false" ht="15" hidden="true" customHeight="false" outlineLevel="0" collapsed="false"/>
    <row r="2334" customFormat="false" ht="15" hidden="true" customHeight="false" outlineLevel="0" collapsed="false"/>
    <row r="2335" customFormat="false" ht="15" hidden="true" customHeight="false" outlineLevel="0" collapsed="false"/>
    <row r="2336" customFormat="false" ht="15" hidden="true" customHeight="false" outlineLevel="0" collapsed="false"/>
    <row r="2337" customFormat="false" ht="15" hidden="true" customHeight="false" outlineLevel="0" collapsed="false"/>
    <row r="2338" customFormat="false" ht="15" hidden="true" customHeight="false" outlineLevel="0" collapsed="false"/>
    <row r="2339" customFormat="false" ht="15" hidden="true" customHeight="false" outlineLevel="0" collapsed="false"/>
    <row r="2340" customFormat="false" ht="15" hidden="true" customHeight="false" outlineLevel="0" collapsed="false"/>
    <row r="2341" customFormat="false" ht="15" hidden="true" customHeight="false" outlineLevel="0" collapsed="false"/>
    <row r="2342" customFormat="false" ht="15" hidden="true" customHeight="false" outlineLevel="0" collapsed="false"/>
    <row r="2343" customFormat="false" ht="15" hidden="true" customHeight="false" outlineLevel="0" collapsed="false"/>
    <row r="2344" customFormat="false" ht="15" hidden="true" customHeight="false" outlineLevel="0" collapsed="false"/>
    <row r="2345" customFormat="false" ht="15" hidden="true" customHeight="false" outlineLevel="0" collapsed="false"/>
    <row r="2346" customFormat="false" ht="15" hidden="true" customHeight="false" outlineLevel="0" collapsed="false"/>
    <row r="2347" customFormat="false" ht="15" hidden="true" customHeight="false" outlineLevel="0" collapsed="false"/>
    <row r="2348" customFormat="false" ht="15" hidden="true" customHeight="false" outlineLevel="0" collapsed="false"/>
    <row r="2349" customFormat="false" ht="15" hidden="true" customHeight="false" outlineLevel="0" collapsed="false"/>
    <row r="2350" customFormat="false" ht="15" hidden="true" customHeight="false" outlineLevel="0" collapsed="false"/>
    <row r="2351" customFormat="false" ht="15" hidden="true" customHeight="false" outlineLevel="0" collapsed="false"/>
    <row r="2352" customFormat="false" ht="15" hidden="true" customHeight="false" outlineLevel="0" collapsed="false"/>
    <row r="2353" customFormat="false" ht="15" hidden="true" customHeight="false" outlineLevel="0" collapsed="false"/>
    <row r="2354" customFormat="false" ht="15" hidden="true" customHeight="false" outlineLevel="0" collapsed="false"/>
    <row r="2355" customFormat="false" ht="15" hidden="true" customHeight="false" outlineLevel="0" collapsed="false"/>
    <row r="2356" customFormat="false" ht="15" hidden="true" customHeight="false" outlineLevel="0" collapsed="false"/>
    <row r="2357" customFormat="false" ht="15" hidden="true" customHeight="false" outlineLevel="0" collapsed="false"/>
    <row r="2358" customFormat="false" ht="15" hidden="true" customHeight="false" outlineLevel="0" collapsed="false"/>
    <row r="2359" customFormat="false" ht="15" hidden="true" customHeight="false" outlineLevel="0" collapsed="false"/>
    <row r="2360" customFormat="false" ht="15" hidden="true" customHeight="false" outlineLevel="0" collapsed="false"/>
    <row r="2361" customFormat="false" ht="15" hidden="true" customHeight="false" outlineLevel="0" collapsed="false"/>
    <row r="2362" customFormat="false" ht="15" hidden="true" customHeight="false" outlineLevel="0" collapsed="false"/>
    <row r="2363" customFormat="false" ht="15" hidden="true" customHeight="false" outlineLevel="0" collapsed="false"/>
    <row r="2364" customFormat="false" ht="15" hidden="true" customHeight="false" outlineLevel="0" collapsed="false"/>
    <row r="2365" customFormat="false" ht="15" hidden="true" customHeight="false" outlineLevel="0" collapsed="false"/>
    <row r="2366" customFormat="false" ht="15" hidden="true" customHeight="false" outlineLevel="0" collapsed="false"/>
    <row r="2367" customFormat="false" ht="15" hidden="true" customHeight="false" outlineLevel="0" collapsed="false"/>
    <row r="2368" customFormat="false" ht="15" hidden="true" customHeight="false" outlineLevel="0" collapsed="false"/>
    <row r="2369" customFormat="false" ht="15" hidden="true" customHeight="false" outlineLevel="0" collapsed="false"/>
    <row r="2370" customFormat="false" ht="15" hidden="true" customHeight="false" outlineLevel="0" collapsed="false"/>
    <row r="2371" customFormat="false" ht="15" hidden="true" customHeight="false" outlineLevel="0" collapsed="false"/>
    <row r="2372" customFormat="false" ht="15" hidden="true" customHeight="false" outlineLevel="0" collapsed="false"/>
    <row r="2373" customFormat="false" ht="15" hidden="true" customHeight="false" outlineLevel="0" collapsed="false"/>
    <row r="2374" customFormat="false" ht="15" hidden="true" customHeight="false" outlineLevel="0" collapsed="false"/>
    <row r="2375" customFormat="false" ht="15" hidden="true" customHeight="false" outlineLevel="0" collapsed="false"/>
    <row r="2376" customFormat="false" ht="15" hidden="true" customHeight="false" outlineLevel="0" collapsed="false"/>
    <row r="2377" customFormat="false" ht="15" hidden="true" customHeight="false" outlineLevel="0" collapsed="false"/>
    <row r="2378" customFormat="false" ht="15" hidden="true" customHeight="false" outlineLevel="0" collapsed="false"/>
    <row r="2379" customFormat="false" ht="15" hidden="true" customHeight="false" outlineLevel="0" collapsed="false"/>
    <row r="2380" customFormat="false" ht="15" hidden="true" customHeight="false" outlineLevel="0" collapsed="false"/>
    <row r="2381" customFormat="false" ht="15" hidden="true" customHeight="false" outlineLevel="0" collapsed="false"/>
    <row r="2382" customFormat="false" ht="15" hidden="true" customHeight="false" outlineLevel="0" collapsed="false"/>
    <row r="2383" customFormat="false" ht="15" hidden="true" customHeight="false" outlineLevel="0" collapsed="false"/>
    <row r="2384" customFormat="false" ht="15" hidden="true" customHeight="false" outlineLevel="0" collapsed="false"/>
    <row r="2385" customFormat="false" ht="15" hidden="true" customHeight="false" outlineLevel="0" collapsed="false"/>
    <row r="2386" customFormat="false" ht="15" hidden="true" customHeight="false" outlineLevel="0" collapsed="false"/>
    <row r="2387" customFormat="false" ht="15" hidden="true" customHeight="false" outlineLevel="0" collapsed="false"/>
    <row r="2388" customFormat="false" ht="15" hidden="true" customHeight="false" outlineLevel="0" collapsed="false"/>
    <row r="2389" customFormat="false" ht="15" hidden="true" customHeight="false" outlineLevel="0" collapsed="false"/>
    <row r="2390" customFormat="false" ht="15" hidden="true" customHeight="false" outlineLevel="0" collapsed="false"/>
    <row r="2391" customFormat="false" ht="15" hidden="true" customHeight="false" outlineLevel="0" collapsed="false"/>
    <row r="2392" customFormat="false" ht="15" hidden="true" customHeight="false" outlineLevel="0" collapsed="false"/>
    <row r="2393" customFormat="false" ht="15" hidden="true" customHeight="false" outlineLevel="0" collapsed="false"/>
    <row r="2394" customFormat="false" ht="15" hidden="true" customHeight="false" outlineLevel="0" collapsed="false"/>
    <row r="2395" customFormat="false" ht="15" hidden="true" customHeight="false" outlineLevel="0" collapsed="false"/>
    <row r="2396" customFormat="false" ht="15" hidden="true" customHeight="false" outlineLevel="0" collapsed="false"/>
    <row r="2397" customFormat="false" ht="15" hidden="true" customHeight="false" outlineLevel="0" collapsed="false"/>
    <row r="2398" customFormat="false" ht="15" hidden="true" customHeight="false" outlineLevel="0" collapsed="false"/>
    <row r="2399" customFormat="false" ht="15" hidden="true" customHeight="false" outlineLevel="0" collapsed="false"/>
    <row r="2400" customFormat="false" ht="15" hidden="true" customHeight="false" outlineLevel="0" collapsed="false"/>
    <row r="2401" customFormat="false" ht="15" hidden="true" customHeight="false" outlineLevel="0" collapsed="false"/>
    <row r="2402" customFormat="false" ht="15" hidden="true" customHeight="false" outlineLevel="0" collapsed="false"/>
    <row r="2403" customFormat="false" ht="15" hidden="true" customHeight="false" outlineLevel="0" collapsed="false"/>
    <row r="2404" customFormat="false" ht="15" hidden="true" customHeight="false" outlineLevel="0" collapsed="false"/>
    <row r="2405" customFormat="false" ht="15" hidden="true" customHeight="false" outlineLevel="0" collapsed="false"/>
    <row r="2406" customFormat="false" ht="15" hidden="true" customHeight="false" outlineLevel="0" collapsed="false"/>
    <row r="2407" customFormat="false" ht="15" hidden="true" customHeight="false" outlineLevel="0" collapsed="false"/>
    <row r="2408" customFormat="false" ht="15" hidden="true" customHeight="false" outlineLevel="0" collapsed="false"/>
    <row r="2409" customFormat="false" ht="15" hidden="true" customHeight="false" outlineLevel="0" collapsed="false"/>
    <row r="2410" customFormat="false" ht="15" hidden="true" customHeight="false" outlineLevel="0" collapsed="false"/>
    <row r="2411" customFormat="false" ht="15" hidden="true" customHeight="false" outlineLevel="0" collapsed="false"/>
    <row r="2412" customFormat="false" ht="15" hidden="true" customHeight="false" outlineLevel="0" collapsed="false"/>
    <row r="2413" customFormat="false" ht="15" hidden="true" customHeight="false" outlineLevel="0" collapsed="false"/>
    <row r="2414" customFormat="false" ht="15" hidden="true" customHeight="false" outlineLevel="0" collapsed="false"/>
    <row r="2415" customFormat="false" ht="15" hidden="true" customHeight="false" outlineLevel="0" collapsed="false"/>
    <row r="2416" customFormat="false" ht="15" hidden="true" customHeight="false" outlineLevel="0" collapsed="false"/>
    <row r="2417" customFormat="false" ht="15" hidden="true" customHeight="false" outlineLevel="0" collapsed="false"/>
    <row r="2418" customFormat="false" ht="15" hidden="true" customHeight="false" outlineLevel="0" collapsed="false"/>
    <row r="2419" customFormat="false" ht="15" hidden="true" customHeight="false" outlineLevel="0" collapsed="false"/>
    <row r="2420" customFormat="false" ht="15" hidden="true" customHeight="false" outlineLevel="0" collapsed="false"/>
    <row r="2421" customFormat="false" ht="15" hidden="true" customHeight="false" outlineLevel="0" collapsed="false"/>
    <row r="2422" customFormat="false" ht="15" hidden="true" customHeight="false" outlineLevel="0" collapsed="false"/>
    <row r="2423" customFormat="false" ht="15" hidden="true" customHeight="false" outlineLevel="0" collapsed="false"/>
    <row r="2424" customFormat="false" ht="15" hidden="true" customHeight="false" outlineLevel="0" collapsed="false"/>
    <row r="2425" customFormat="false" ht="15" hidden="true" customHeight="false" outlineLevel="0" collapsed="false"/>
    <row r="2426" customFormat="false" ht="15" hidden="true" customHeight="false" outlineLevel="0" collapsed="false"/>
    <row r="2427" customFormat="false" ht="15" hidden="true" customHeight="false" outlineLevel="0" collapsed="false"/>
    <row r="2428" customFormat="false" ht="15" hidden="true" customHeight="false" outlineLevel="0" collapsed="false"/>
    <row r="2429" customFormat="false" ht="15" hidden="true" customHeight="false" outlineLevel="0" collapsed="false"/>
    <row r="2430" customFormat="false" ht="15" hidden="true" customHeight="false" outlineLevel="0" collapsed="false"/>
    <row r="2431" customFormat="false" ht="15" hidden="true" customHeight="false" outlineLevel="0" collapsed="false"/>
    <row r="2432" customFormat="false" ht="15" hidden="true" customHeight="false" outlineLevel="0" collapsed="false"/>
    <row r="2433" customFormat="false" ht="15" hidden="true" customHeight="false" outlineLevel="0" collapsed="false"/>
    <row r="2434" customFormat="false" ht="15" hidden="true" customHeight="false" outlineLevel="0" collapsed="false"/>
    <row r="2435" customFormat="false" ht="15" hidden="true" customHeight="false" outlineLevel="0" collapsed="false"/>
    <row r="2436" customFormat="false" ht="15" hidden="true" customHeight="false" outlineLevel="0" collapsed="false"/>
    <row r="2437" customFormat="false" ht="15" hidden="true" customHeight="false" outlineLevel="0" collapsed="false"/>
    <row r="2438" customFormat="false" ht="15" hidden="true" customHeight="false" outlineLevel="0" collapsed="false"/>
    <row r="2439" customFormat="false" ht="15" hidden="true" customHeight="false" outlineLevel="0" collapsed="false"/>
    <row r="2440" customFormat="false" ht="15" hidden="true" customHeight="false" outlineLevel="0" collapsed="false"/>
    <row r="2441" customFormat="false" ht="15" hidden="true" customHeight="false" outlineLevel="0" collapsed="false"/>
    <row r="2442" customFormat="false" ht="15" hidden="true" customHeight="false" outlineLevel="0" collapsed="false"/>
    <row r="2443" customFormat="false" ht="15" hidden="true" customHeight="false" outlineLevel="0" collapsed="false"/>
    <row r="2444" customFormat="false" ht="15" hidden="true" customHeight="false" outlineLevel="0" collapsed="false"/>
    <row r="2445" customFormat="false" ht="15" hidden="true" customHeight="false" outlineLevel="0" collapsed="false"/>
    <row r="2446" customFormat="false" ht="15" hidden="true" customHeight="false" outlineLevel="0" collapsed="false"/>
    <row r="2447" customFormat="false" ht="15" hidden="true" customHeight="false" outlineLevel="0" collapsed="false"/>
    <row r="2448" customFormat="false" ht="15" hidden="true" customHeight="false" outlineLevel="0" collapsed="false"/>
    <row r="2449" customFormat="false" ht="15" hidden="true" customHeight="false" outlineLevel="0" collapsed="false"/>
    <row r="2450" customFormat="false" ht="15" hidden="true" customHeight="false" outlineLevel="0" collapsed="false"/>
    <row r="2451" customFormat="false" ht="15" hidden="true" customHeight="false" outlineLevel="0" collapsed="false"/>
    <row r="2452" customFormat="false" ht="15" hidden="true" customHeight="false" outlineLevel="0" collapsed="false"/>
    <row r="2453" customFormat="false" ht="15" hidden="true" customHeight="false" outlineLevel="0" collapsed="false"/>
    <row r="2454" customFormat="false" ht="15" hidden="true" customHeight="false" outlineLevel="0" collapsed="false"/>
    <row r="2455" customFormat="false" ht="15" hidden="true" customHeight="false" outlineLevel="0" collapsed="false"/>
    <row r="2456" customFormat="false" ht="15" hidden="true" customHeight="false" outlineLevel="0" collapsed="false"/>
    <row r="2457" customFormat="false" ht="15" hidden="true" customHeight="false" outlineLevel="0" collapsed="false"/>
    <row r="2458" customFormat="false" ht="15" hidden="true" customHeight="false" outlineLevel="0" collapsed="false"/>
    <row r="2459" customFormat="false" ht="15" hidden="true" customHeight="false" outlineLevel="0" collapsed="false"/>
    <row r="2460" customFormat="false" ht="15" hidden="true" customHeight="false" outlineLevel="0" collapsed="false"/>
    <row r="2461" customFormat="false" ht="15" hidden="true" customHeight="false" outlineLevel="0" collapsed="false"/>
    <row r="2462" customFormat="false" ht="15" hidden="true" customHeight="false" outlineLevel="0" collapsed="false"/>
    <row r="2463" customFormat="false" ht="15" hidden="true" customHeight="false" outlineLevel="0" collapsed="false"/>
    <row r="2464" customFormat="false" ht="15" hidden="true" customHeight="false" outlineLevel="0" collapsed="false"/>
    <row r="2465" customFormat="false" ht="15" hidden="true" customHeight="false" outlineLevel="0" collapsed="false"/>
    <row r="2466" customFormat="false" ht="15" hidden="true" customHeight="false" outlineLevel="0" collapsed="false"/>
    <row r="2467" customFormat="false" ht="15" hidden="true" customHeight="false" outlineLevel="0" collapsed="false"/>
    <row r="2468" customFormat="false" ht="15" hidden="true" customHeight="false" outlineLevel="0" collapsed="false"/>
    <row r="2469" customFormat="false" ht="15" hidden="true" customHeight="false" outlineLevel="0" collapsed="false"/>
    <row r="2470" customFormat="false" ht="15" hidden="true" customHeight="false" outlineLevel="0" collapsed="false"/>
    <row r="2471" customFormat="false" ht="15" hidden="true" customHeight="false" outlineLevel="0" collapsed="false"/>
    <row r="2472" customFormat="false" ht="15" hidden="true" customHeight="false" outlineLevel="0" collapsed="false"/>
    <row r="2473" customFormat="false" ht="15" hidden="true" customHeight="false" outlineLevel="0" collapsed="false"/>
    <row r="2474" customFormat="false" ht="15" hidden="true" customHeight="false" outlineLevel="0" collapsed="false"/>
    <row r="2475" customFormat="false" ht="15" hidden="true" customHeight="false" outlineLevel="0" collapsed="false"/>
    <row r="2476" customFormat="false" ht="15" hidden="true" customHeight="false" outlineLevel="0" collapsed="false"/>
    <row r="2477" customFormat="false" ht="15" hidden="true" customHeight="false" outlineLevel="0" collapsed="false"/>
    <row r="2478" customFormat="false" ht="15" hidden="true" customHeight="false" outlineLevel="0" collapsed="false"/>
    <row r="2479" customFormat="false" ht="15" hidden="true" customHeight="false" outlineLevel="0" collapsed="false"/>
    <row r="2480" customFormat="false" ht="15" hidden="true" customHeight="false" outlineLevel="0" collapsed="false"/>
    <row r="2481" customFormat="false" ht="15" hidden="true" customHeight="false" outlineLevel="0" collapsed="false"/>
    <row r="2482" customFormat="false" ht="15" hidden="true" customHeight="false" outlineLevel="0" collapsed="false"/>
    <row r="2483" customFormat="false" ht="15" hidden="true" customHeight="false" outlineLevel="0" collapsed="false"/>
    <row r="2484" customFormat="false" ht="15" hidden="true" customHeight="false" outlineLevel="0" collapsed="false"/>
    <row r="2485" customFormat="false" ht="15" hidden="true" customHeight="false" outlineLevel="0" collapsed="false"/>
    <row r="2486" customFormat="false" ht="15" hidden="true" customHeight="false" outlineLevel="0" collapsed="false"/>
    <row r="2487" customFormat="false" ht="15" hidden="true" customHeight="false" outlineLevel="0" collapsed="false"/>
    <row r="2488" customFormat="false" ht="15" hidden="true" customHeight="false" outlineLevel="0" collapsed="false"/>
    <row r="2489" customFormat="false" ht="15" hidden="true" customHeight="false" outlineLevel="0" collapsed="false"/>
    <row r="2490" customFormat="false" ht="15" hidden="true" customHeight="false" outlineLevel="0" collapsed="false"/>
    <row r="2491" customFormat="false" ht="15" hidden="true" customHeight="false" outlineLevel="0" collapsed="false"/>
    <row r="2492" customFormat="false" ht="15" hidden="true" customHeight="false" outlineLevel="0" collapsed="false"/>
    <row r="2493" customFormat="false" ht="15" hidden="true" customHeight="false" outlineLevel="0" collapsed="false"/>
    <row r="2494" customFormat="false" ht="15" hidden="true" customHeight="false" outlineLevel="0" collapsed="false"/>
    <row r="2495" customFormat="false" ht="15" hidden="true" customHeight="false" outlineLevel="0" collapsed="false"/>
    <row r="2496" customFormat="false" ht="15" hidden="true" customHeight="false" outlineLevel="0" collapsed="false"/>
    <row r="2497" customFormat="false" ht="15" hidden="true" customHeight="false" outlineLevel="0" collapsed="false"/>
    <row r="2498" customFormat="false" ht="15" hidden="true" customHeight="false" outlineLevel="0" collapsed="false"/>
    <row r="2499" customFormat="false" ht="15" hidden="true" customHeight="false" outlineLevel="0" collapsed="false"/>
    <row r="2500" customFormat="false" ht="15" hidden="true" customHeight="false" outlineLevel="0" collapsed="false"/>
    <row r="2501" customFormat="false" ht="15" hidden="true" customHeight="false" outlineLevel="0" collapsed="false"/>
    <row r="2502" customFormat="false" ht="15" hidden="true" customHeight="false" outlineLevel="0" collapsed="false"/>
    <row r="2503" customFormat="false" ht="15" hidden="true" customHeight="false" outlineLevel="0" collapsed="false"/>
    <row r="2504" customFormat="false" ht="15" hidden="true" customHeight="false" outlineLevel="0" collapsed="false"/>
    <row r="2505" customFormat="false" ht="15" hidden="true" customHeight="false" outlineLevel="0" collapsed="false"/>
    <row r="2506" customFormat="false" ht="15" hidden="true" customHeight="false" outlineLevel="0" collapsed="false"/>
    <row r="2507" customFormat="false" ht="15" hidden="true" customHeight="false" outlineLevel="0" collapsed="false"/>
    <row r="2508" customFormat="false" ht="15" hidden="true" customHeight="false" outlineLevel="0" collapsed="false"/>
    <row r="2509" customFormat="false" ht="15" hidden="true" customHeight="false" outlineLevel="0" collapsed="false"/>
    <row r="2510" customFormat="false" ht="15" hidden="true" customHeight="false" outlineLevel="0" collapsed="false"/>
    <row r="2511" customFormat="false" ht="15" hidden="true" customHeight="false" outlineLevel="0" collapsed="false"/>
    <row r="2512" customFormat="false" ht="15" hidden="true" customHeight="false" outlineLevel="0" collapsed="false"/>
    <row r="2513" customFormat="false" ht="15" hidden="true" customHeight="false" outlineLevel="0" collapsed="false"/>
    <row r="2514" customFormat="false" ht="15" hidden="true" customHeight="false" outlineLevel="0" collapsed="false"/>
    <row r="2515" customFormat="false" ht="15" hidden="true" customHeight="false" outlineLevel="0" collapsed="false"/>
    <row r="2516" customFormat="false" ht="15" hidden="true" customHeight="false" outlineLevel="0" collapsed="false"/>
    <row r="2517" customFormat="false" ht="15" hidden="true" customHeight="false" outlineLevel="0" collapsed="false"/>
    <row r="2518" customFormat="false" ht="15" hidden="true" customHeight="false" outlineLevel="0" collapsed="false"/>
    <row r="2519" customFormat="false" ht="15" hidden="true" customHeight="false" outlineLevel="0" collapsed="false"/>
    <row r="2520" customFormat="false" ht="15" hidden="true" customHeight="false" outlineLevel="0" collapsed="false"/>
    <row r="2521" customFormat="false" ht="15" hidden="true" customHeight="false" outlineLevel="0" collapsed="false"/>
    <row r="2522" customFormat="false" ht="15" hidden="true" customHeight="false" outlineLevel="0" collapsed="false"/>
    <row r="2523" customFormat="false" ht="15" hidden="true" customHeight="false" outlineLevel="0" collapsed="false"/>
    <row r="2524" customFormat="false" ht="15" hidden="true" customHeight="false" outlineLevel="0" collapsed="false"/>
    <row r="2525" customFormat="false" ht="15" hidden="true" customHeight="false" outlineLevel="0" collapsed="false"/>
    <row r="2526" customFormat="false" ht="15" hidden="true" customHeight="false" outlineLevel="0" collapsed="false"/>
    <row r="2527" customFormat="false" ht="15" hidden="true" customHeight="false" outlineLevel="0" collapsed="false"/>
    <row r="2528" customFormat="false" ht="15" hidden="true" customHeight="false" outlineLevel="0" collapsed="false"/>
    <row r="2529" customFormat="false" ht="15" hidden="true" customHeight="false" outlineLevel="0" collapsed="false"/>
    <row r="2530" customFormat="false" ht="15" hidden="true" customHeight="false" outlineLevel="0" collapsed="false"/>
    <row r="2531" customFormat="false" ht="15" hidden="true" customHeight="false" outlineLevel="0" collapsed="false"/>
    <row r="2532" customFormat="false" ht="15" hidden="true" customHeight="false" outlineLevel="0" collapsed="false"/>
    <row r="2533" customFormat="false" ht="15" hidden="true" customHeight="false" outlineLevel="0" collapsed="false"/>
    <row r="2534" customFormat="false" ht="15" hidden="true" customHeight="false" outlineLevel="0" collapsed="false"/>
    <row r="2535" customFormat="false" ht="15" hidden="true" customHeight="false" outlineLevel="0" collapsed="false"/>
    <row r="2536" customFormat="false" ht="15" hidden="true" customHeight="false" outlineLevel="0" collapsed="false"/>
    <row r="2537" customFormat="false" ht="15" hidden="true" customHeight="false" outlineLevel="0" collapsed="false"/>
    <row r="2538" customFormat="false" ht="15" hidden="true" customHeight="false" outlineLevel="0" collapsed="false"/>
    <row r="2539" customFormat="false" ht="15" hidden="true" customHeight="false" outlineLevel="0" collapsed="false"/>
    <row r="2540" customFormat="false" ht="15" hidden="true" customHeight="false" outlineLevel="0" collapsed="false"/>
    <row r="2541" customFormat="false" ht="15" hidden="true" customHeight="false" outlineLevel="0" collapsed="false"/>
    <row r="2542" customFormat="false" ht="15" hidden="true" customHeight="false" outlineLevel="0" collapsed="false"/>
    <row r="2543" customFormat="false" ht="15" hidden="true" customHeight="false" outlineLevel="0" collapsed="false"/>
    <row r="2544" customFormat="false" ht="15" hidden="true" customHeight="false" outlineLevel="0" collapsed="false"/>
    <row r="2545" customFormat="false" ht="15" hidden="true" customHeight="false" outlineLevel="0" collapsed="false"/>
    <row r="2546" customFormat="false" ht="15" hidden="true" customHeight="false" outlineLevel="0" collapsed="false"/>
    <row r="2547" customFormat="false" ht="15" hidden="true" customHeight="false" outlineLevel="0" collapsed="false"/>
    <row r="2548" customFormat="false" ht="15" hidden="true" customHeight="false" outlineLevel="0" collapsed="false"/>
    <row r="2549" customFormat="false" ht="15" hidden="true" customHeight="false" outlineLevel="0" collapsed="false"/>
    <row r="2550" customFormat="false" ht="15" hidden="true" customHeight="false" outlineLevel="0" collapsed="false"/>
    <row r="2551" customFormat="false" ht="15" hidden="true" customHeight="false" outlineLevel="0" collapsed="false"/>
    <row r="2552" customFormat="false" ht="15" hidden="true" customHeight="false" outlineLevel="0" collapsed="false"/>
    <row r="2553" customFormat="false" ht="15" hidden="true" customHeight="false" outlineLevel="0" collapsed="false"/>
    <row r="2554" customFormat="false" ht="15" hidden="true" customHeight="false" outlineLevel="0" collapsed="false"/>
    <row r="2555" customFormat="false" ht="15" hidden="true" customHeight="false" outlineLevel="0" collapsed="false"/>
    <row r="2556" customFormat="false" ht="15" hidden="true" customHeight="false" outlineLevel="0" collapsed="false"/>
    <row r="2557" customFormat="false" ht="15" hidden="true" customHeight="false" outlineLevel="0" collapsed="false"/>
    <row r="2558" customFormat="false" ht="15" hidden="true" customHeight="false" outlineLevel="0" collapsed="false"/>
    <row r="2559" customFormat="false" ht="15" hidden="true" customHeight="false" outlineLevel="0" collapsed="false"/>
    <row r="2560" customFormat="false" ht="15" hidden="true" customHeight="false" outlineLevel="0" collapsed="false"/>
    <row r="2561" customFormat="false" ht="15" hidden="true" customHeight="false" outlineLevel="0" collapsed="false"/>
    <row r="2562" customFormat="false" ht="15" hidden="true" customHeight="false" outlineLevel="0" collapsed="false"/>
    <row r="2563" customFormat="false" ht="15" hidden="true" customHeight="false" outlineLevel="0" collapsed="false"/>
    <row r="2564" customFormat="false" ht="15" hidden="true" customHeight="false" outlineLevel="0" collapsed="false"/>
    <row r="2565" customFormat="false" ht="15" hidden="true" customHeight="false" outlineLevel="0" collapsed="false"/>
    <row r="2566" customFormat="false" ht="15" hidden="true" customHeight="false" outlineLevel="0" collapsed="false"/>
    <row r="2567" customFormat="false" ht="15" hidden="true" customHeight="false" outlineLevel="0" collapsed="false"/>
    <row r="2568" customFormat="false" ht="15" hidden="true" customHeight="false" outlineLevel="0" collapsed="false"/>
    <row r="2569" customFormat="false" ht="15" hidden="true" customHeight="false" outlineLevel="0" collapsed="false"/>
    <row r="2570" customFormat="false" ht="15" hidden="true" customHeight="false" outlineLevel="0" collapsed="false"/>
    <row r="2571" customFormat="false" ht="15" hidden="true" customHeight="false" outlineLevel="0" collapsed="false"/>
    <row r="2572" customFormat="false" ht="15" hidden="true" customHeight="false" outlineLevel="0" collapsed="false"/>
    <row r="2573" customFormat="false" ht="15" hidden="true" customHeight="false" outlineLevel="0" collapsed="false"/>
    <row r="2574" customFormat="false" ht="15" hidden="true" customHeight="false" outlineLevel="0" collapsed="false"/>
    <row r="2575" customFormat="false" ht="15" hidden="true" customHeight="false" outlineLevel="0" collapsed="false"/>
    <row r="2576" customFormat="false" ht="15" hidden="true" customHeight="false" outlineLevel="0" collapsed="false"/>
    <row r="2577" customFormat="false" ht="15" hidden="true" customHeight="false" outlineLevel="0" collapsed="false"/>
    <row r="2578" customFormat="false" ht="15" hidden="true" customHeight="false" outlineLevel="0" collapsed="false"/>
    <row r="2579" customFormat="false" ht="15" hidden="true" customHeight="false" outlineLevel="0" collapsed="false"/>
    <row r="2580" customFormat="false" ht="15" hidden="true" customHeight="false" outlineLevel="0" collapsed="false"/>
    <row r="2581" customFormat="false" ht="15" hidden="true" customHeight="false" outlineLevel="0" collapsed="false"/>
    <row r="2582" customFormat="false" ht="15" hidden="true" customHeight="false" outlineLevel="0" collapsed="false"/>
    <row r="2583" customFormat="false" ht="15" hidden="true" customHeight="false" outlineLevel="0" collapsed="false"/>
    <row r="2584" customFormat="false" ht="15" hidden="true" customHeight="false" outlineLevel="0" collapsed="false"/>
    <row r="2585" customFormat="false" ht="15" hidden="true" customHeight="false" outlineLevel="0" collapsed="false"/>
    <row r="2586" customFormat="false" ht="15" hidden="true" customHeight="false" outlineLevel="0" collapsed="false"/>
    <row r="2587" customFormat="false" ht="15" hidden="true" customHeight="false" outlineLevel="0" collapsed="false"/>
    <row r="2588" customFormat="false" ht="15" hidden="true" customHeight="false" outlineLevel="0" collapsed="false"/>
    <row r="2589" customFormat="false" ht="15" hidden="true" customHeight="false" outlineLevel="0" collapsed="false"/>
    <row r="2590" customFormat="false" ht="15" hidden="true" customHeight="false" outlineLevel="0" collapsed="false"/>
    <row r="2591" customFormat="false" ht="15" hidden="true" customHeight="false" outlineLevel="0" collapsed="false"/>
    <row r="2592" customFormat="false" ht="15" hidden="true" customHeight="false" outlineLevel="0" collapsed="false"/>
    <row r="2593" customFormat="false" ht="15" hidden="true" customHeight="false" outlineLevel="0" collapsed="false"/>
    <row r="2594" customFormat="false" ht="15" hidden="true" customHeight="false" outlineLevel="0" collapsed="false"/>
    <row r="2595" customFormat="false" ht="15" hidden="true" customHeight="false" outlineLevel="0" collapsed="false"/>
    <row r="2596" customFormat="false" ht="15" hidden="true" customHeight="false" outlineLevel="0" collapsed="false"/>
    <row r="2597" customFormat="false" ht="15" hidden="true" customHeight="false" outlineLevel="0" collapsed="false"/>
    <row r="2598" customFormat="false" ht="15" hidden="true" customHeight="false" outlineLevel="0" collapsed="false"/>
    <row r="2599" customFormat="false" ht="15" hidden="true" customHeight="false" outlineLevel="0" collapsed="false"/>
    <row r="2600" customFormat="false" ht="15" hidden="true" customHeight="false" outlineLevel="0" collapsed="false"/>
    <row r="2601" customFormat="false" ht="15" hidden="true" customHeight="false" outlineLevel="0" collapsed="false"/>
    <row r="2602" customFormat="false" ht="15" hidden="true" customHeight="false" outlineLevel="0" collapsed="false"/>
    <row r="2603" customFormat="false" ht="15" hidden="true" customHeight="false" outlineLevel="0" collapsed="false"/>
    <row r="2604" customFormat="false" ht="15" hidden="true" customHeight="false" outlineLevel="0" collapsed="false"/>
    <row r="2605" customFormat="false" ht="15" hidden="true" customHeight="false" outlineLevel="0" collapsed="false"/>
    <row r="2606" customFormat="false" ht="15" hidden="true" customHeight="false" outlineLevel="0" collapsed="false"/>
    <row r="2607" customFormat="false" ht="15" hidden="true" customHeight="false" outlineLevel="0" collapsed="false"/>
    <row r="2608" customFormat="false" ht="15" hidden="true" customHeight="false" outlineLevel="0" collapsed="false"/>
    <row r="2609" customFormat="false" ht="15" hidden="true" customHeight="false" outlineLevel="0" collapsed="false"/>
    <row r="2610" customFormat="false" ht="15" hidden="true" customHeight="false" outlineLevel="0" collapsed="false"/>
    <row r="2611" customFormat="false" ht="15" hidden="true" customHeight="false" outlineLevel="0" collapsed="false"/>
    <row r="2612" customFormat="false" ht="15" hidden="true" customHeight="false" outlineLevel="0" collapsed="false"/>
    <row r="2613" customFormat="false" ht="15" hidden="true" customHeight="false" outlineLevel="0" collapsed="false"/>
    <row r="2614" customFormat="false" ht="15" hidden="true" customHeight="false" outlineLevel="0" collapsed="false"/>
    <row r="2615" customFormat="false" ht="15" hidden="true" customHeight="false" outlineLevel="0" collapsed="false"/>
    <row r="2616" customFormat="false" ht="15" hidden="true" customHeight="false" outlineLevel="0" collapsed="false"/>
    <row r="2617" customFormat="false" ht="15" hidden="true" customHeight="false" outlineLevel="0" collapsed="false"/>
    <row r="2618" customFormat="false" ht="15" hidden="true" customHeight="false" outlineLevel="0" collapsed="false"/>
    <row r="2619" customFormat="false" ht="15" hidden="true" customHeight="false" outlineLevel="0" collapsed="false"/>
    <row r="2620" customFormat="false" ht="15" hidden="true" customHeight="false" outlineLevel="0" collapsed="false"/>
    <row r="2621" customFormat="false" ht="15" hidden="true" customHeight="false" outlineLevel="0" collapsed="false"/>
    <row r="2622" customFormat="false" ht="15" hidden="true" customHeight="false" outlineLevel="0" collapsed="false"/>
    <row r="2623" customFormat="false" ht="15" hidden="true" customHeight="false" outlineLevel="0" collapsed="false"/>
    <row r="2624" customFormat="false" ht="15" hidden="true" customHeight="false" outlineLevel="0" collapsed="false"/>
    <row r="2625" customFormat="false" ht="15" hidden="true" customHeight="false" outlineLevel="0" collapsed="false"/>
    <row r="2626" customFormat="false" ht="15" hidden="true" customHeight="false" outlineLevel="0" collapsed="false"/>
    <row r="2627" customFormat="false" ht="15" hidden="true" customHeight="false" outlineLevel="0" collapsed="false"/>
    <row r="2628" customFormat="false" ht="15" hidden="true" customHeight="false" outlineLevel="0" collapsed="false"/>
    <row r="2629" customFormat="false" ht="15" hidden="true" customHeight="false" outlineLevel="0" collapsed="false"/>
    <row r="2630" customFormat="false" ht="15" hidden="true" customHeight="false" outlineLevel="0" collapsed="false"/>
    <row r="2631" customFormat="false" ht="15" hidden="true" customHeight="false" outlineLevel="0" collapsed="false"/>
    <row r="2632" customFormat="false" ht="15" hidden="true" customHeight="false" outlineLevel="0" collapsed="false"/>
    <row r="2633" customFormat="false" ht="15" hidden="true" customHeight="false" outlineLevel="0" collapsed="false"/>
    <row r="2634" customFormat="false" ht="15" hidden="true" customHeight="false" outlineLevel="0" collapsed="false"/>
    <row r="2635" customFormat="false" ht="15" hidden="true" customHeight="false" outlineLevel="0" collapsed="false"/>
    <row r="2636" customFormat="false" ht="15" hidden="true" customHeight="false" outlineLevel="0" collapsed="false"/>
    <row r="2637" customFormat="false" ht="15" hidden="true" customHeight="false" outlineLevel="0" collapsed="false"/>
    <row r="2638" customFormat="false" ht="15" hidden="true" customHeight="false" outlineLevel="0" collapsed="false"/>
    <row r="2639" customFormat="false" ht="15" hidden="true" customHeight="false" outlineLevel="0" collapsed="false"/>
    <row r="2640" customFormat="false" ht="15" hidden="true" customHeight="false" outlineLevel="0" collapsed="false"/>
    <row r="2641" customFormat="false" ht="15" hidden="true" customHeight="false" outlineLevel="0" collapsed="false"/>
    <row r="2642" customFormat="false" ht="15" hidden="true" customHeight="false" outlineLevel="0" collapsed="false"/>
    <row r="2643" customFormat="false" ht="15" hidden="true" customHeight="false" outlineLevel="0" collapsed="false"/>
    <row r="2644" customFormat="false" ht="15" hidden="true" customHeight="false" outlineLevel="0" collapsed="false"/>
    <row r="2645" customFormat="false" ht="15" hidden="true" customHeight="false" outlineLevel="0" collapsed="false"/>
    <row r="2646" customFormat="false" ht="15" hidden="true" customHeight="false" outlineLevel="0" collapsed="false"/>
    <row r="2647" customFormat="false" ht="15" hidden="true" customHeight="false" outlineLevel="0" collapsed="false"/>
    <row r="2648" customFormat="false" ht="15" hidden="true" customHeight="false" outlineLevel="0" collapsed="false"/>
    <row r="2649" customFormat="false" ht="15" hidden="true" customHeight="false" outlineLevel="0" collapsed="false"/>
    <row r="2650" customFormat="false" ht="15" hidden="true" customHeight="false" outlineLevel="0" collapsed="false"/>
    <row r="2651" customFormat="false" ht="15" hidden="true" customHeight="false" outlineLevel="0" collapsed="false"/>
    <row r="2652" customFormat="false" ht="15" hidden="true" customHeight="false" outlineLevel="0" collapsed="false"/>
    <row r="2653" customFormat="false" ht="15" hidden="true" customHeight="false" outlineLevel="0" collapsed="false"/>
    <row r="2654" customFormat="false" ht="15" hidden="true" customHeight="false" outlineLevel="0" collapsed="false"/>
    <row r="2655" customFormat="false" ht="15" hidden="true" customHeight="false" outlineLevel="0" collapsed="false"/>
    <row r="2656" customFormat="false" ht="15" hidden="true" customHeight="false" outlineLevel="0" collapsed="false"/>
    <row r="2657" customFormat="false" ht="15" hidden="true" customHeight="false" outlineLevel="0" collapsed="false"/>
    <row r="2658" customFormat="false" ht="15" hidden="true" customHeight="false" outlineLevel="0" collapsed="false"/>
    <row r="2659" customFormat="false" ht="15" hidden="true" customHeight="false" outlineLevel="0" collapsed="false"/>
    <row r="2660" customFormat="false" ht="15" hidden="true" customHeight="false" outlineLevel="0" collapsed="false"/>
    <row r="2661" customFormat="false" ht="15" hidden="true" customHeight="false" outlineLevel="0" collapsed="false"/>
    <row r="2662" customFormat="false" ht="15" hidden="true" customHeight="false" outlineLevel="0" collapsed="false"/>
    <row r="2663" customFormat="false" ht="15" hidden="true" customHeight="false" outlineLevel="0" collapsed="false"/>
    <row r="2664" customFormat="false" ht="15" hidden="true" customHeight="false" outlineLevel="0" collapsed="false"/>
    <row r="2665" customFormat="false" ht="15" hidden="true" customHeight="false" outlineLevel="0" collapsed="false"/>
    <row r="2666" customFormat="false" ht="15" hidden="true" customHeight="false" outlineLevel="0" collapsed="false"/>
    <row r="2667" customFormat="false" ht="15" hidden="true" customHeight="false" outlineLevel="0" collapsed="false"/>
    <row r="2668" customFormat="false" ht="15" hidden="true" customHeight="false" outlineLevel="0" collapsed="false"/>
    <row r="2669" customFormat="false" ht="15" hidden="true" customHeight="false" outlineLevel="0" collapsed="false"/>
    <row r="2670" customFormat="false" ht="15" hidden="true" customHeight="false" outlineLevel="0" collapsed="false"/>
    <row r="2671" customFormat="false" ht="15" hidden="true" customHeight="false" outlineLevel="0" collapsed="false"/>
    <row r="2672" customFormat="false" ht="15" hidden="true" customHeight="false" outlineLevel="0" collapsed="false"/>
    <row r="2673" customFormat="false" ht="15" hidden="true" customHeight="false" outlineLevel="0" collapsed="false"/>
    <row r="2674" customFormat="false" ht="15" hidden="true" customHeight="false" outlineLevel="0" collapsed="false"/>
    <row r="2675" customFormat="false" ht="15" hidden="true" customHeight="false" outlineLevel="0" collapsed="false"/>
    <row r="2676" customFormat="false" ht="15" hidden="true" customHeight="false" outlineLevel="0" collapsed="false"/>
    <row r="2677" customFormat="false" ht="15" hidden="true" customHeight="false" outlineLevel="0" collapsed="false"/>
    <row r="2678" customFormat="false" ht="15" hidden="true" customHeight="false" outlineLevel="0" collapsed="false"/>
    <row r="2679" customFormat="false" ht="15" hidden="true" customHeight="false" outlineLevel="0" collapsed="false"/>
    <row r="2680" customFormat="false" ht="15" hidden="true" customHeight="false" outlineLevel="0" collapsed="false"/>
    <row r="2681" customFormat="false" ht="15" hidden="true" customHeight="false" outlineLevel="0" collapsed="false"/>
    <row r="2682" customFormat="false" ht="15" hidden="true" customHeight="false" outlineLevel="0" collapsed="false"/>
    <row r="2683" customFormat="false" ht="15" hidden="true" customHeight="false" outlineLevel="0" collapsed="false"/>
    <row r="2684" customFormat="false" ht="15" hidden="true" customHeight="false" outlineLevel="0" collapsed="false"/>
    <row r="2685" customFormat="false" ht="15" hidden="true" customHeight="false" outlineLevel="0" collapsed="false"/>
    <row r="2686" customFormat="false" ht="15" hidden="true" customHeight="false" outlineLevel="0" collapsed="false"/>
    <row r="2687" customFormat="false" ht="15" hidden="true" customHeight="false" outlineLevel="0" collapsed="false"/>
    <row r="2688" customFormat="false" ht="15" hidden="true" customHeight="false" outlineLevel="0" collapsed="false"/>
    <row r="2689" customFormat="false" ht="15" hidden="true" customHeight="false" outlineLevel="0" collapsed="false"/>
    <row r="2690" customFormat="false" ht="15" hidden="true" customHeight="false" outlineLevel="0" collapsed="false"/>
    <row r="2691" customFormat="false" ht="15" hidden="true" customHeight="false" outlineLevel="0" collapsed="false"/>
    <row r="2692" customFormat="false" ht="15" hidden="true" customHeight="false" outlineLevel="0" collapsed="false"/>
    <row r="2693" customFormat="false" ht="15" hidden="true" customHeight="false" outlineLevel="0" collapsed="false"/>
    <row r="2694" customFormat="false" ht="15" hidden="true" customHeight="false" outlineLevel="0" collapsed="false"/>
    <row r="2695" customFormat="false" ht="15" hidden="true" customHeight="false" outlineLevel="0" collapsed="false"/>
    <row r="2696" customFormat="false" ht="15" hidden="true" customHeight="false" outlineLevel="0" collapsed="false"/>
    <row r="2697" customFormat="false" ht="15" hidden="true" customHeight="false" outlineLevel="0" collapsed="false"/>
    <row r="2698" customFormat="false" ht="15" hidden="true" customHeight="false" outlineLevel="0" collapsed="false"/>
    <row r="2699" customFormat="false" ht="15" hidden="true" customHeight="false" outlineLevel="0" collapsed="false"/>
    <row r="2700" customFormat="false" ht="15" hidden="true" customHeight="false" outlineLevel="0" collapsed="false"/>
    <row r="2701" customFormat="false" ht="15" hidden="true" customHeight="false" outlineLevel="0" collapsed="false"/>
    <row r="2702" customFormat="false" ht="15" hidden="true" customHeight="false" outlineLevel="0" collapsed="false"/>
    <row r="2703" customFormat="false" ht="15" hidden="true" customHeight="false" outlineLevel="0" collapsed="false"/>
    <row r="2704" customFormat="false" ht="15" hidden="true" customHeight="false" outlineLevel="0" collapsed="false"/>
    <row r="2705" customFormat="false" ht="15" hidden="true" customHeight="false" outlineLevel="0" collapsed="false"/>
    <row r="2706" customFormat="false" ht="15" hidden="true" customHeight="false" outlineLevel="0" collapsed="false"/>
    <row r="2707" customFormat="false" ht="15" hidden="true" customHeight="false" outlineLevel="0" collapsed="false"/>
    <row r="2708" customFormat="false" ht="15" hidden="true" customHeight="false" outlineLevel="0" collapsed="false"/>
    <row r="2709" customFormat="false" ht="15" hidden="true" customHeight="false" outlineLevel="0" collapsed="false"/>
    <row r="2710" customFormat="false" ht="15" hidden="true" customHeight="false" outlineLevel="0" collapsed="false"/>
    <row r="2711" customFormat="false" ht="15" hidden="true" customHeight="false" outlineLevel="0" collapsed="false"/>
    <row r="2712" customFormat="false" ht="15" hidden="true" customHeight="false" outlineLevel="0" collapsed="false"/>
    <row r="2713" customFormat="false" ht="15" hidden="true" customHeight="false" outlineLevel="0" collapsed="false"/>
    <row r="2714" customFormat="false" ht="15" hidden="true" customHeight="false" outlineLevel="0" collapsed="false"/>
    <row r="2715" customFormat="false" ht="15" hidden="true" customHeight="false" outlineLevel="0" collapsed="false"/>
    <row r="2716" customFormat="false" ht="15" hidden="true" customHeight="false" outlineLevel="0" collapsed="false"/>
    <row r="2717" customFormat="false" ht="15" hidden="true" customHeight="false" outlineLevel="0" collapsed="false"/>
    <row r="2718" customFormat="false" ht="15" hidden="true" customHeight="false" outlineLevel="0" collapsed="false"/>
    <row r="2719" customFormat="false" ht="15" hidden="true" customHeight="false" outlineLevel="0" collapsed="false"/>
    <row r="2720" customFormat="false" ht="15" hidden="true" customHeight="false" outlineLevel="0" collapsed="false"/>
    <row r="2721" customFormat="false" ht="15" hidden="true" customHeight="false" outlineLevel="0" collapsed="false"/>
    <row r="2722" customFormat="false" ht="15" hidden="true" customHeight="false" outlineLevel="0" collapsed="false"/>
    <row r="2723" customFormat="false" ht="15" hidden="true" customHeight="false" outlineLevel="0" collapsed="false"/>
    <row r="2724" customFormat="false" ht="15" hidden="true" customHeight="false" outlineLevel="0" collapsed="false"/>
    <row r="2725" customFormat="false" ht="15" hidden="true" customHeight="false" outlineLevel="0" collapsed="false"/>
    <row r="2726" customFormat="false" ht="15" hidden="true" customHeight="false" outlineLevel="0" collapsed="false"/>
    <row r="2727" customFormat="false" ht="15" hidden="true" customHeight="false" outlineLevel="0" collapsed="false"/>
    <row r="2728" customFormat="false" ht="15" hidden="true" customHeight="false" outlineLevel="0" collapsed="false"/>
    <row r="2729" customFormat="false" ht="15" hidden="true" customHeight="false" outlineLevel="0" collapsed="false"/>
    <row r="2730" customFormat="false" ht="15" hidden="true" customHeight="false" outlineLevel="0" collapsed="false"/>
    <row r="2731" customFormat="false" ht="15" hidden="true" customHeight="false" outlineLevel="0" collapsed="false"/>
    <row r="2732" customFormat="false" ht="15" hidden="true" customHeight="false" outlineLevel="0" collapsed="false"/>
    <row r="2733" customFormat="false" ht="15" hidden="true" customHeight="false" outlineLevel="0" collapsed="false"/>
    <row r="2734" customFormat="false" ht="15" hidden="true" customHeight="false" outlineLevel="0" collapsed="false"/>
    <row r="2735" customFormat="false" ht="15" hidden="true" customHeight="false" outlineLevel="0" collapsed="false"/>
    <row r="2736" customFormat="false" ht="15" hidden="true" customHeight="false" outlineLevel="0" collapsed="false"/>
    <row r="2737" customFormat="false" ht="15" hidden="true" customHeight="false" outlineLevel="0" collapsed="false"/>
    <row r="2738" customFormat="false" ht="15" hidden="true" customHeight="false" outlineLevel="0" collapsed="false"/>
    <row r="2739" customFormat="false" ht="15" hidden="true" customHeight="false" outlineLevel="0" collapsed="false"/>
    <row r="2740" customFormat="false" ht="15" hidden="true" customHeight="false" outlineLevel="0" collapsed="false"/>
    <row r="2741" customFormat="false" ht="15" hidden="true" customHeight="false" outlineLevel="0" collapsed="false"/>
    <row r="2742" customFormat="false" ht="15" hidden="true" customHeight="false" outlineLevel="0" collapsed="false"/>
    <row r="2743" customFormat="false" ht="15" hidden="true" customHeight="false" outlineLevel="0" collapsed="false"/>
    <row r="2744" customFormat="false" ht="15" hidden="true" customHeight="false" outlineLevel="0" collapsed="false"/>
    <row r="2745" customFormat="false" ht="15" hidden="true" customHeight="false" outlineLevel="0" collapsed="false"/>
    <row r="2746" customFormat="false" ht="15" hidden="true" customHeight="false" outlineLevel="0" collapsed="false"/>
    <row r="2747" customFormat="false" ht="15" hidden="true" customHeight="false" outlineLevel="0" collapsed="false"/>
    <row r="2748" customFormat="false" ht="15" hidden="true" customHeight="false" outlineLevel="0" collapsed="false"/>
    <row r="2749" customFormat="false" ht="15" hidden="true" customHeight="false" outlineLevel="0" collapsed="false"/>
    <row r="2750" customFormat="false" ht="15" hidden="true" customHeight="false" outlineLevel="0" collapsed="false"/>
    <row r="2751" customFormat="false" ht="15" hidden="true" customHeight="false" outlineLevel="0" collapsed="false"/>
    <row r="2752" customFormat="false" ht="15" hidden="true" customHeight="false" outlineLevel="0" collapsed="false"/>
    <row r="2753" customFormat="false" ht="15" hidden="true" customHeight="false" outlineLevel="0" collapsed="false"/>
    <row r="2754" customFormat="false" ht="15" hidden="true" customHeight="false" outlineLevel="0" collapsed="false"/>
    <row r="2755" customFormat="false" ht="15" hidden="true" customHeight="false" outlineLevel="0" collapsed="false"/>
    <row r="2756" customFormat="false" ht="15" hidden="true" customHeight="false" outlineLevel="0" collapsed="false"/>
    <row r="2757" customFormat="false" ht="15" hidden="true" customHeight="false" outlineLevel="0" collapsed="false"/>
    <row r="2758" customFormat="false" ht="15" hidden="true" customHeight="false" outlineLevel="0" collapsed="false"/>
    <row r="2759" customFormat="false" ht="15" hidden="true" customHeight="false" outlineLevel="0" collapsed="false"/>
    <row r="2760" customFormat="false" ht="15" hidden="true" customHeight="false" outlineLevel="0" collapsed="false"/>
    <row r="2761" customFormat="false" ht="15" hidden="true" customHeight="false" outlineLevel="0" collapsed="false"/>
    <row r="2762" customFormat="false" ht="15" hidden="true" customHeight="false" outlineLevel="0" collapsed="false"/>
    <row r="2763" customFormat="false" ht="15" hidden="true" customHeight="false" outlineLevel="0" collapsed="false"/>
    <row r="2764" customFormat="false" ht="15" hidden="true" customHeight="false" outlineLevel="0" collapsed="false"/>
    <row r="2765" customFormat="false" ht="15" hidden="true" customHeight="false" outlineLevel="0" collapsed="false"/>
    <row r="2766" customFormat="false" ht="15" hidden="true" customHeight="false" outlineLevel="0" collapsed="false"/>
    <row r="2767" customFormat="false" ht="15" hidden="true" customHeight="false" outlineLevel="0" collapsed="false"/>
    <row r="2768" customFormat="false" ht="15" hidden="true" customHeight="false" outlineLevel="0" collapsed="false"/>
    <row r="2769" customFormat="false" ht="15" hidden="true" customHeight="false" outlineLevel="0" collapsed="false"/>
    <row r="2770" customFormat="false" ht="15" hidden="true" customHeight="false" outlineLevel="0" collapsed="false"/>
    <row r="2771" customFormat="false" ht="15" hidden="true" customHeight="false" outlineLevel="0" collapsed="false"/>
    <row r="2772" customFormat="false" ht="15" hidden="true" customHeight="false" outlineLevel="0" collapsed="false"/>
    <row r="2773" customFormat="false" ht="15" hidden="true" customHeight="false" outlineLevel="0" collapsed="false"/>
    <row r="2774" customFormat="false" ht="15" hidden="true" customHeight="false" outlineLevel="0" collapsed="false"/>
    <row r="2775" customFormat="false" ht="15" hidden="true" customHeight="false" outlineLevel="0" collapsed="false"/>
    <row r="2776" customFormat="false" ht="15" hidden="true" customHeight="false" outlineLevel="0" collapsed="false"/>
    <row r="2777" customFormat="false" ht="15" hidden="true" customHeight="false" outlineLevel="0" collapsed="false"/>
    <row r="2778" customFormat="false" ht="15" hidden="true" customHeight="false" outlineLevel="0" collapsed="false"/>
    <row r="2779" customFormat="false" ht="15" hidden="true" customHeight="false" outlineLevel="0" collapsed="false"/>
    <row r="2780" customFormat="false" ht="15" hidden="true" customHeight="false" outlineLevel="0" collapsed="false"/>
    <row r="2781" customFormat="false" ht="15" hidden="true" customHeight="false" outlineLevel="0" collapsed="false"/>
    <row r="2782" customFormat="false" ht="15" hidden="true" customHeight="false" outlineLevel="0" collapsed="false"/>
    <row r="2783" customFormat="false" ht="15" hidden="true" customHeight="false" outlineLevel="0" collapsed="false"/>
    <row r="2784" customFormat="false" ht="15" hidden="true" customHeight="false" outlineLevel="0" collapsed="false"/>
    <row r="2785" customFormat="false" ht="15" hidden="true" customHeight="false" outlineLevel="0" collapsed="false"/>
    <row r="2786" customFormat="false" ht="15" hidden="true" customHeight="false" outlineLevel="0" collapsed="false"/>
    <row r="2787" customFormat="false" ht="15" hidden="true" customHeight="false" outlineLevel="0" collapsed="false"/>
    <row r="2788" customFormat="false" ht="15" hidden="true" customHeight="false" outlineLevel="0" collapsed="false"/>
    <row r="2789" customFormat="false" ht="15" hidden="true" customHeight="false" outlineLevel="0" collapsed="false"/>
    <row r="2790" customFormat="false" ht="15" hidden="true" customHeight="false" outlineLevel="0" collapsed="false"/>
    <row r="2791" customFormat="false" ht="15" hidden="true" customHeight="false" outlineLevel="0" collapsed="false"/>
    <row r="2792" customFormat="false" ht="15" hidden="true" customHeight="false" outlineLevel="0" collapsed="false"/>
    <row r="2793" customFormat="false" ht="15" hidden="true" customHeight="false" outlineLevel="0" collapsed="false"/>
    <row r="2794" customFormat="false" ht="15" hidden="true" customHeight="false" outlineLevel="0" collapsed="false"/>
    <row r="2795" customFormat="false" ht="15" hidden="true" customHeight="false" outlineLevel="0" collapsed="false"/>
    <row r="2796" customFormat="false" ht="15" hidden="true" customHeight="false" outlineLevel="0" collapsed="false"/>
    <row r="2797" customFormat="false" ht="15" hidden="true" customHeight="false" outlineLevel="0" collapsed="false"/>
    <row r="2798" customFormat="false" ht="15" hidden="true" customHeight="false" outlineLevel="0" collapsed="false"/>
    <row r="2799" customFormat="false" ht="15" hidden="true" customHeight="false" outlineLevel="0" collapsed="false"/>
    <row r="2800" customFormat="false" ht="15" hidden="true" customHeight="false" outlineLevel="0" collapsed="false"/>
    <row r="2801" customFormat="false" ht="15" hidden="true" customHeight="false" outlineLevel="0" collapsed="false"/>
    <row r="2802" customFormat="false" ht="15" hidden="true" customHeight="false" outlineLevel="0" collapsed="false"/>
    <row r="2803" customFormat="false" ht="15" hidden="true" customHeight="false" outlineLevel="0" collapsed="false"/>
    <row r="2804" customFormat="false" ht="15" hidden="true" customHeight="false" outlineLevel="0" collapsed="false"/>
    <row r="2805" customFormat="false" ht="15" hidden="true" customHeight="false" outlineLevel="0" collapsed="false"/>
    <row r="2806" customFormat="false" ht="15" hidden="true" customHeight="false" outlineLevel="0" collapsed="false"/>
    <row r="2807" customFormat="false" ht="15" hidden="true" customHeight="false" outlineLevel="0" collapsed="false"/>
    <row r="2808" customFormat="false" ht="15" hidden="true" customHeight="false" outlineLevel="0" collapsed="false"/>
    <row r="2809" customFormat="false" ht="15" hidden="true" customHeight="false" outlineLevel="0" collapsed="false"/>
    <row r="2810" customFormat="false" ht="15" hidden="true" customHeight="false" outlineLevel="0" collapsed="false"/>
    <row r="2811" customFormat="false" ht="15" hidden="true" customHeight="false" outlineLevel="0" collapsed="false"/>
    <row r="2812" customFormat="false" ht="15" hidden="true" customHeight="false" outlineLevel="0" collapsed="false"/>
    <row r="2813" customFormat="false" ht="15" hidden="true" customHeight="false" outlineLevel="0" collapsed="false"/>
    <row r="2814" customFormat="false" ht="15" hidden="true" customHeight="false" outlineLevel="0" collapsed="false"/>
    <row r="2815" customFormat="false" ht="15" hidden="true" customHeight="false" outlineLevel="0" collapsed="false"/>
    <row r="2816" customFormat="false" ht="15" hidden="true" customHeight="false" outlineLevel="0" collapsed="false"/>
    <row r="2817" customFormat="false" ht="15" hidden="true" customHeight="false" outlineLevel="0" collapsed="false"/>
    <row r="2818" customFormat="false" ht="15" hidden="true" customHeight="false" outlineLevel="0" collapsed="false"/>
    <row r="2819" customFormat="false" ht="15" hidden="true" customHeight="false" outlineLevel="0" collapsed="false"/>
    <row r="2820" customFormat="false" ht="15" hidden="true" customHeight="false" outlineLevel="0" collapsed="false"/>
    <row r="2821" customFormat="false" ht="15" hidden="true" customHeight="false" outlineLevel="0" collapsed="false"/>
    <row r="2822" customFormat="false" ht="15" hidden="true" customHeight="false" outlineLevel="0" collapsed="false"/>
    <row r="2823" customFormat="false" ht="15" hidden="true" customHeight="false" outlineLevel="0" collapsed="false"/>
    <row r="2824" customFormat="false" ht="15" hidden="true" customHeight="false" outlineLevel="0" collapsed="false"/>
    <row r="2825" customFormat="false" ht="15" hidden="true" customHeight="false" outlineLevel="0" collapsed="false"/>
    <row r="2826" customFormat="false" ht="15" hidden="true" customHeight="false" outlineLevel="0" collapsed="false"/>
    <row r="2827" customFormat="false" ht="15" hidden="true" customHeight="false" outlineLevel="0" collapsed="false"/>
    <row r="2828" customFormat="false" ht="15" hidden="true" customHeight="false" outlineLevel="0" collapsed="false"/>
    <row r="2829" customFormat="false" ht="15" hidden="true" customHeight="false" outlineLevel="0" collapsed="false"/>
    <row r="2830" customFormat="false" ht="15" hidden="true" customHeight="false" outlineLevel="0" collapsed="false"/>
    <row r="2831" customFormat="false" ht="15" hidden="true" customHeight="false" outlineLevel="0" collapsed="false"/>
    <row r="2832" customFormat="false" ht="15" hidden="true" customHeight="false" outlineLevel="0" collapsed="false"/>
    <row r="2833" customFormat="false" ht="15" hidden="true" customHeight="false" outlineLevel="0" collapsed="false"/>
    <row r="2834" customFormat="false" ht="15" hidden="true" customHeight="false" outlineLevel="0" collapsed="false"/>
    <row r="2835" customFormat="false" ht="15" hidden="true" customHeight="false" outlineLevel="0" collapsed="false"/>
    <row r="2836" customFormat="false" ht="15" hidden="true" customHeight="false" outlineLevel="0" collapsed="false"/>
    <row r="2837" customFormat="false" ht="15" hidden="true" customHeight="false" outlineLevel="0" collapsed="false"/>
    <row r="2838" customFormat="false" ht="15" hidden="true" customHeight="false" outlineLevel="0" collapsed="false"/>
    <row r="2839" customFormat="false" ht="15" hidden="true" customHeight="false" outlineLevel="0" collapsed="false"/>
    <row r="2840" customFormat="false" ht="15" hidden="true" customHeight="false" outlineLevel="0" collapsed="false"/>
    <row r="2841" customFormat="false" ht="15" hidden="true" customHeight="false" outlineLevel="0" collapsed="false"/>
    <row r="2842" customFormat="false" ht="15" hidden="true" customHeight="false" outlineLevel="0" collapsed="false"/>
    <row r="2843" customFormat="false" ht="15" hidden="true" customHeight="false" outlineLevel="0" collapsed="false"/>
    <row r="2844" customFormat="false" ht="15" hidden="true" customHeight="false" outlineLevel="0" collapsed="false"/>
    <row r="2845" customFormat="false" ht="15" hidden="true" customHeight="false" outlineLevel="0" collapsed="false"/>
    <row r="2846" customFormat="false" ht="15" hidden="true" customHeight="false" outlineLevel="0" collapsed="false"/>
    <row r="2847" customFormat="false" ht="15" hidden="true" customHeight="false" outlineLevel="0" collapsed="false"/>
    <row r="2848" customFormat="false" ht="15" hidden="true" customHeight="false" outlineLevel="0" collapsed="false"/>
    <row r="2849" customFormat="false" ht="15" hidden="true" customHeight="false" outlineLevel="0" collapsed="false"/>
    <row r="2850" s="2" customFormat="true" ht="15" hidden="true" customHeight="false" outlineLevel="0" collapsed="false">
      <c r="A2850" s="1"/>
      <c r="D2850" s="3"/>
      <c r="E2850" s="0"/>
      <c r="F2850" s="0"/>
    </row>
    <row r="2851" s="2" customFormat="true" ht="15" hidden="true" customHeight="false" outlineLevel="0" collapsed="false">
      <c r="A2851" s="1"/>
      <c r="D2851" s="3"/>
      <c r="E2851" s="0"/>
      <c r="F2851" s="0"/>
    </row>
    <row r="2852" s="2" customFormat="true" ht="15" hidden="true" customHeight="false" outlineLevel="0" collapsed="false">
      <c r="A2852" s="1"/>
      <c r="D2852" s="3"/>
      <c r="E2852" s="0"/>
      <c r="F2852" s="0"/>
    </row>
    <row r="2853" customFormat="false" ht="15" hidden="true" customHeight="false" outlineLevel="0" collapsed="false"/>
    <row r="2854" customFormat="false" ht="15" hidden="true" customHeight="false" outlineLevel="0" collapsed="false"/>
    <row r="2855" customFormat="false" ht="15" hidden="true" customHeight="false" outlineLevel="0" collapsed="false"/>
    <row r="2856" customFormat="false" ht="15" hidden="true" customHeight="false" outlineLevel="0" collapsed="false"/>
    <row r="2857" customFormat="false" ht="15" hidden="true" customHeight="false" outlineLevel="0" collapsed="false"/>
    <row r="2858" s="2" customFormat="true" ht="15" hidden="true" customHeight="false" outlineLevel="0" collapsed="false">
      <c r="A2858" s="1"/>
      <c r="D2858" s="3"/>
      <c r="E2858" s="0"/>
      <c r="F2858" s="0"/>
    </row>
    <row r="2859" s="2" customFormat="true" ht="15" hidden="true" customHeight="false" outlineLevel="0" collapsed="false">
      <c r="A2859" s="1"/>
      <c r="D2859" s="3"/>
      <c r="E2859" s="0"/>
      <c r="F2859" s="0"/>
    </row>
    <row r="2860" s="2" customFormat="true" ht="15" hidden="true" customHeight="false" outlineLevel="0" collapsed="false">
      <c r="A2860" s="1"/>
      <c r="D2860" s="3"/>
      <c r="E2860" s="0"/>
      <c r="F2860" s="0"/>
    </row>
    <row r="2861" s="2" customFormat="true" ht="15" hidden="true" customHeight="false" outlineLevel="0" collapsed="false">
      <c r="A2861" s="1"/>
      <c r="D2861" s="3"/>
      <c r="E2861" s="0"/>
      <c r="F2861" s="0"/>
    </row>
    <row r="2862" s="2" customFormat="true" ht="15" hidden="true" customHeight="false" outlineLevel="0" collapsed="false">
      <c r="A2862" s="1"/>
      <c r="D2862" s="3"/>
      <c r="E2862" s="0"/>
      <c r="F2862" s="0"/>
    </row>
    <row r="2863" s="2" customFormat="true" ht="15" hidden="true" customHeight="false" outlineLevel="0" collapsed="false">
      <c r="A2863" s="1"/>
      <c r="D2863" s="3"/>
      <c r="E2863" s="0"/>
      <c r="F2863" s="0"/>
    </row>
    <row r="2864" s="2" customFormat="true" ht="15" hidden="true" customHeight="false" outlineLevel="0" collapsed="false">
      <c r="A2864" s="1"/>
      <c r="D2864" s="3"/>
      <c r="E2864" s="0"/>
      <c r="F2864" s="0"/>
    </row>
    <row r="2865" s="2" customFormat="true" ht="15" hidden="true" customHeight="false" outlineLevel="0" collapsed="false">
      <c r="A2865" s="1"/>
      <c r="D2865" s="3"/>
      <c r="E2865" s="0"/>
      <c r="F2865" s="0"/>
    </row>
    <row r="2866" customFormat="false" ht="15" hidden="true" customHeight="false" outlineLevel="0" collapsed="false"/>
    <row r="2867" customFormat="false" ht="15" hidden="true" customHeight="false" outlineLevel="0" collapsed="false"/>
    <row r="2868" customFormat="false" ht="15" hidden="true" customHeight="false" outlineLevel="0" collapsed="false"/>
    <row r="2869" customFormat="false" ht="15" hidden="true" customHeight="false" outlineLevel="0" collapsed="false"/>
    <row r="2870" customFormat="false" ht="15" hidden="true" customHeight="false" outlineLevel="0" collapsed="false"/>
    <row r="2871" customFormat="false" ht="15" hidden="true" customHeight="false" outlineLevel="0" collapsed="false"/>
    <row r="2872" customFormat="false" ht="15" hidden="true" customHeight="false" outlineLevel="0" collapsed="false"/>
    <row r="2873" customFormat="false" ht="15" hidden="true" customHeight="false" outlineLevel="0" collapsed="false"/>
    <row r="2874" customFormat="false" ht="15" hidden="true" customHeight="false" outlineLevel="0" collapsed="false"/>
    <row r="2875" customFormat="false" ht="15" hidden="true" customHeight="false" outlineLevel="0" collapsed="false"/>
    <row r="2876" customFormat="false" ht="15" hidden="true" customHeight="false" outlineLevel="0" collapsed="false"/>
    <row r="2877" customFormat="false" ht="15" hidden="true" customHeight="false" outlineLevel="0" collapsed="false"/>
    <row r="2878" customFormat="false" ht="15" hidden="true" customHeight="false" outlineLevel="0" collapsed="false"/>
    <row r="2879" customFormat="false" ht="15" hidden="true" customHeight="false" outlineLevel="0" collapsed="false"/>
    <row r="2880" customFormat="false" ht="15" hidden="true" customHeight="false" outlineLevel="0" collapsed="false"/>
    <row r="2881" customFormat="false" ht="15" hidden="true" customHeight="false" outlineLevel="0" collapsed="false"/>
    <row r="2882" customFormat="false" ht="15" hidden="true" customHeight="false" outlineLevel="0" collapsed="false"/>
    <row r="2883" customFormat="false" ht="15" hidden="true" customHeight="false" outlineLevel="0" collapsed="false"/>
    <row r="2884" customFormat="false" ht="15" hidden="true" customHeight="false" outlineLevel="0" collapsed="false"/>
    <row r="2885" customFormat="false" ht="15" hidden="true" customHeight="false" outlineLevel="0" collapsed="false"/>
    <row r="2886" customFormat="false" ht="15" hidden="true" customHeight="false" outlineLevel="0" collapsed="false"/>
    <row r="2887" customFormat="false" ht="15" hidden="true" customHeight="false" outlineLevel="0" collapsed="false"/>
    <row r="2888" customFormat="false" ht="15" hidden="true" customHeight="false" outlineLevel="0" collapsed="false"/>
    <row r="2889" customFormat="false" ht="15" hidden="true" customHeight="false" outlineLevel="0" collapsed="false"/>
    <row r="2890" customFormat="false" ht="15" hidden="true" customHeight="false" outlineLevel="0" collapsed="false"/>
    <row r="2891" customFormat="false" ht="15" hidden="true" customHeight="false" outlineLevel="0" collapsed="false"/>
    <row r="2892" customFormat="false" ht="15" hidden="true" customHeight="false" outlineLevel="0" collapsed="false"/>
    <row r="2893" customFormat="false" ht="15" hidden="true" customHeight="false" outlineLevel="0" collapsed="false"/>
    <row r="2894" customFormat="false" ht="15" hidden="true" customHeight="false" outlineLevel="0" collapsed="false"/>
    <row r="2895" customFormat="false" ht="15" hidden="true" customHeight="false" outlineLevel="0" collapsed="false"/>
    <row r="2896" customFormat="false" ht="15" hidden="true" customHeight="false" outlineLevel="0" collapsed="false"/>
    <row r="2897" customFormat="false" ht="15" hidden="true" customHeight="false" outlineLevel="0" collapsed="false"/>
    <row r="2898" customFormat="false" ht="15" hidden="true" customHeight="false" outlineLevel="0" collapsed="false"/>
    <row r="2899" customFormat="false" ht="15" hidden="true" customHeight="false" outlineLevel="0" collapsed="false"/>
    <row r="2900" customFormat="false" ht="15" hidden="true" customHeight="false" outlineLevel="0" collapsed="false"/>
    <row r="2901" customFormat="false" ht="15" hidden="true" customHeight="false" outlineLevel="0" collapsed="false"/>
    <row r="2902" customFormat="false" ht="15" hidden="true" customHeight="false" outlineLevel="0" collapsed="false"/>
    <row r="2903" customFormat="false" ht="15" hidden="true" customHeight="false" outlineLevel="0" collapsed="false"/>
    <row r="2904" customFormat="false" ht="15" hidden="true" customHeight="false" outlineLevel="0" collapsed="false"/>
    <row r="2905" customFormat="false" ht="15" hidden="true" customHeight="false" outlineLevel="0" collapsed="false"/>
    <row r="2906" customFormat="false" ht="15" hidden="true" customHeight="false" outlineLevel="0" collapsed="false"/>
    <row r="2907" customFormat="false" ht="15" hidden="true" customHeight="false" outlineLevel="0" collapsed="false"/>
    <row r="2908" customFormat="false" ht="15" hidden="true" customHeight="false" outlineLevel="0" collapsed="false"/>
    <row r="2909" customFormat="false" ht="15" hidden="true" customHeight="false" outlineLevel="0" collapsed="false"/>
    <row r="2910" customFormat="false" ht="15" hidden="true" customHeight="false" outlineLevel="0" collapsed="false"/>
    <row r="2911" customFormat="false" ht="15" hidden="true" customHeight="false" outlineLevel="0" collapsed="false"/>
    <row r="2912" customFormat="false" ht="15" hidden="true" customHeight="false" outlineLevel="0" collapsed="false"/>
    <row r="2913" customFormat="false" ht="15" hidden="true" customHeight="false" outlineLevel="0" collapsed="false"/>
    <row r="2914" customFormat="false" ht="15" hidden="true" customHeight="false" outlineLevel="0" collapsed="false"/>
    <row r="2915" customFormat="false" ht="15" hidden="true" customHeight="false" outlineLevel="0" collapsed="false"/>
    <row r="2916" customFormat="false" ht="15" hidden="true" customHeight="false" outlineLevel="0" collapsed="false"/>
    <row r="2917" customFormat="false" ht="15" hidden="true" customHeight="false" outlineLevel="0" collapsed="false"/>
    <row r="2918" customFormat="false" ht="15" hidden="true" customHeight="false" outlineLevel="0" collapsed="false"/>
    <row r="2919" customFormat="false" ht="15" hidden="true" customHeight="false" outlineLevel="0" collapsed="false"/>
    <row r="2920" customFormat="false" ht="15" hidden="true" customHeight="false" outlineLevel="0" collapsed="false"/>
    <row r="2921" customFormat="false" ht="15" hidden="true" customHeight="false" outlineLevel="0" collapsed="false"/>
    <row r="2922" customFormat="false" ht="15" hidden="true" customHeight="false" outlineLevel="0" collapsed="false"/>
    <row r="2923" customFormat="false" ht="15" hidden="true" customHeight="false" outlineLevel="0" collapsed="false"/>
    <row r="2924" customFormat="false" ht="15" hidden="true" customHeight="false" outlineLevel="0" collapsed="false"/>
    <row r="2925" customFormat="false" ht="15" hidden="true" customHeight="false" outlineLevel="0" collapsed="false"/>
    <row r="2926" customFormat="false" ht="15" hidden="true" customHeight="false" outlineLevel="0" collapsed="false"/>
    <row r="2927" customFormat="false" ht="15" hidden="true" customHeight="false" outlineLevel="0" collapsed="false"/>
    <row r="2928" customFormat="false" ht="15" hidden="true" customHeight="false" outlineLevel="0" collapsed="false"/>
    <row r="2929" customFormat="false" ht="15" hidden="true" customHeight="false" outlineLevel="0" collapsed="false"/>
    <row r="2930" customFormat="false" ht="15" hidden="true" customHeight="false" outlineLevel="0" collapsed="false"/>
    <row r="2931" customFormat="false" ht="15" hidden="true" customHeight="false" outlineLevel="0" collapsed="false"/>
    <row r="2932" customFormat="false" ht="15" hidden="true" customHeight="false" outlineLevel="0" collapsed="false"/>
    <row r="2933" customFormat="false" ht="15" hidden="true" customHeight="false" outlineLevel="0" collapsed="false"/>
    <row r="2934" customFormat="false" ht="15" hidden="true" customHeight="false" outlineLevel="0" collapsed="false"/>
    <row r="2935" customFormat="false" ht="15" hidden="true" customHeight="false" outlineLevel="0" collapsed="false"/>
    <row r="2936" customFormat="false" ht="15" hidden="true" customHeight="false" outlineLevel="0" collapsed="false"/>
    <row r="2937" customFormat="false" ht="15" hidden="true" customHeight="false" outlineLevel="0" collapsed="false"/>
    <row r="2938" customFormat="false" ht="15" hidden="true" customHeight="false" outlineLevel="0" collapsed="false"/>
    <row r="2939" customFormat="false" ht="15" hidden="true" customHeight="false" outlineLevel="0" collapsed="false"/>
    <row r="2940" customFormat="false" ht="15" hidden="true" customHeight="false" outlineLevel="0" collapsed="false"/>
    <row r="2941" customFormat="false" ht="15" hidden="true" customHeight="false" outlineLevel="0" collapsed="false"/>
    <row r="2942" customFormat="false" ht="15" hidden="true" customHeight="false" outlineLevel="0" collapsed="false"/>
    <row r="2943" customFormat="false" ht="15" hidden="true" customHeight="false" outlineLevel="0" collapsed="false"/>
    <row r="2944" customFormat="false" ht="15" hidden="true" customHeight="false" outlineLevel="0" collapsed="false"/>
    <row r="2945" customFormat="false" ht="15" hidden="true" customHeight="false" outlineLevel="0" collapsed="false"/>
    <row r="2946" customFormat="false" ht="15" hidden="true" customHeight="false" outlineLevel="0" collapsed="false"/>
    <row r="2947" customFormat="false" ht="15" hidden="true" customHeight="false" outlineLevel="0" collapsed="false"/>
    <row r="2948" customFormat="false" ht="15" hidden="true" customHeight="false" outlineLevel="0" collapsed="false"/>
    <row r="2949" customFormat="false" ht="15" hidden="true" customHeight="false" outlineLevel="0" collapsed="false"/>
    <row r="2950" customFormat="false" ht="15" hidden="true" customHeight="false" outlineLevel="0" collapsed="false"/>
    <row r="2951" customFormat="false" ht="15" hidden="true" customHeight="false" outlineLevel="0" collapsed="false"/>
    <row r="2952" customFormat="false" ht="15" hidden="true" customHeight="false" outlineLevel="0" collapsed="false"/>
    <row r="2953" customFormat="false" ht="15" hidden="true" customHeight="false" outlineLevel="0" collapsed="false"/>
    <row r="2954" customFormat="false" ht="15" hidden="true" customHeight="false" outlineLevel="0" collapsed="false"/>
    <row r="2955" customFormat="false" ht="15" hidden="true" customHeight="false" outlineLevel="0" collapsed="false"/>
    <row r="2956" customFormat="false" ht="15" hidden="true" customHeight="false" outlineLevel="0" collapsed="false"/>
    <row r="2957" customFormat="false" ht="15" hidden="true" customHeight="false" outlineLevel="0" collapsed="false"/>
    <row r="2958" customFormat="false" ht="15" hidden="true" customHeight="false" outlineLevel="0" collapsed="false"/>
    <row r="2959" customFormat="false" ht="15" hidden="true" customHeight="false" outlineLevel="0" collapsed="false"/>
    <row r="2960" customFormat="false" ht="15" hidden="true" customHeight="false" outlineLevel="0" collapsed="false"/>
    <row r="2961" customFormat="false" ht="15" hidden="true" customHeight="false" outlineLevel="0" collapsed="false"/>
    <row r="2962" customFormat="false" ht="15" hidden="true" customHeight="false" outlineLevel="0" collapsed="false"/>
    <row r="2963" customFormat="false" ht="15" hidden="true" customHeight="false" outlineLevel="0" collapsed="false"/>
    <row r="2964" customFormat="false" ht="15" hidden="true" customHeight="false" outlineLevel="0" collapsed="false"/>
    <row r="2965" customFormat="false" ht="15" hidden="true" customHeight="false" outlineLevel="0" collapsed="false"/>
    <row r="2966" customFormat="false" ht="15" hidden="true" customHeight="false" outlineLevel="0" collapsed="false"/>
    <row r="2967" customFormat="false" ht="15" hidden="true" customHeight="false" outlineLevel="0" collapsed="false"/>
    <row r="2968" customFormat="false" ht="15" hidden="true" customHeight="false" outlineLevel="0" collapsed="false"/>
    <row r="2969" customFormat="false" ht="15" hidden="true" customHeight="false" outlineLevel="0" collapsed="false"/>
    <row r="2970" customFormat="false" ht="15" hidden="true" customHeight="false" outlineLevel="0" collapsed="false"/>
    <row r="2971" customFormat="false" ht="15" hidden="true" customHeight="false" outlineLevel="0" collapsed="false"/>
    <row r="2972" customFormat="false" ht="15" hidden="true" customHeight="false" outlineLevel="0" collapsed="false"/>
    <row r="2973" customFormat="false" ht="15" hidden="true" customHeight="false" outlineLevel="0" collapsed="false"/>
    <row r="2974" customFormat="false" ht="15" hidden="true" customHeight="false" outlineLevel="0" collapsed="false"/>
    <row r="2975" customFormat="false" ht="15" hidden="true" customHeight="false" outlineLevel="0" collapsed="false"/>
    <row r="2976" customFormat="false" ht="15" hidden="true" customHeight="false" outlineLevel="0" collapsed="false"/>
    <row r="2977" customFormat="false" ht="15" hidden="true" customHeight="false" outlineLevel="0" collapsed="false"/>
    <row r="2978" customFormat="false" ht="15" hidden="true" customHeight="false" outlineLevel="0" collapsed="false"/>
    <row r="2979" customFormat="false" ht="15" hidden="true" customHeight="false" outlineLevel="0" collapsed="false"/>
    <row r="2980" customFormat="false" ht="15" hidden="true" customHeight="false" outlineLevel="0" collapsed="false"/>
    <row r="2981" customFormat="false" ht="15" hidden="true" customHeight="false" outlineLevel="0" collapsed="false"/>
    <row r="2982" customFormat="false" ht="15" hidden="true" customHeight="false" outlineLevel="0" collapsed="false"/>
    <row r="2983" customFormat="false" ht="15" hidden="true" customHeight="false" outlineLevel="0" collapsed="false"/>
    <row r="2984" customFormat="false" ht="15" hidden="true" customHeight="false" outlineLevel="0" collapsed="false"/>
    <row r="2985" customFormat="false" ht="15" hidden="true" customHeight="false" outlineLevel="0" collapsed="false"/>
    <row r="2986" customFormat="false" ht="15" hidden="true" customHeight="false" outlineLevel="0" collapsed="false"/>
    <row r="2987" customFormat="false" ht="15" hidden="true" customHeight="false" outlineLevel="0" collapsed="false"/>
    <row r="2988" customFormat="false" ht="15" hidden="true" customHeight="false" outlineLevel="0" collapsed="false"/>
    <row r="2989" customFormat="false" ht="15" hidden="true" customHeight="false" outlineLevel="0" collapsed="false"/>
    <row r="2990" customFormat="false" ht="15" hidden="true" customHeight="false" outlineLevel="0" collapsed="false"/>
    <row r="2991" customFormat="false" ht="15" hidden="true" customHeight="false" outlineLevel="0" collapsed="false"/>
    <row r="2992" customFormat="false" ht="15" hidden="true" customHeight="false" outlineLevel="0" collapsed="false"/>
    <row r="2993" customFormat="false" ht="15" hidden="true" customHeight="false" outlineLevel="0" collapsed="false"/>
    <row r="2994" customFormat="false" ht="15" hidden="true" customHeight="false" outlineLevel="0" collapsed="false"/>
    <row r="2995" customFormat="false" ht="15" hidden="true" customHeight="false" outlineLevel="0" collapsed="false"/>
    <row r="2996" customFormat="false" ht="15" hidden="true" customHeight="false" outlineLevel="0" collapsed="false"/>
    <row r="2997" customFormat="false" ht="15" hidden="true" customHeight="false" outlineLevel="0" collapsed="false"/>
    <row r="2998" customFormat="false" ht="15" hidden="true" customHeight="false" outlineLevel="0" collapsed="false"/>
    <row r="2999" customFormat="false" ht="15" hidden="true" customHeight="false" outlineLevel="0" collapsed="false"/>
    <row r="3000" customFormat="false" ht="15" hidden="true" customHeight="false" outlineLevel="0" collapsed="false"/>
    <row r="3001" customFormat="false" ht="15" hidden="true" customHeight="false" outlineLevel="0" collapsed="false"/>
    <row r="3002" customFormat="false" ht="15" hidden="true" customHeight="false" outlineLevel="0" collapsed="false"/>
    <row r="3003" customFormat="false" ht="15" hidden="true" customHeight="false" outlineLevel="0" collapsed="false"/>
    <row r="3004" customFormat="false" ht="15" hidden="true" customHeight="false" outlineLevel="0" collapsed="false"/>
    <row r="3005" customFormat="false" ht="15" hidden="true" customHeight="false" outlineLevel="0" collapsed="false"/>
    <row r="3006" customFormat="false" ht="15" hidden="true" customHeight="false" outlineLevel="0" collapsed="false"/>
    <row r="3007" customFormat="false" ht="15" hidden="true" customHeight="false" outlineLevel="0" collapsed="false"/>
    <row r="3008" customFormat="false" ht="15" hidden="true" customHeight="false" outlineLevel="0" collapsed="false"/>
    <row r="3009" customFormat="false" ht="15" hidden="true" customHeight="false" outlineLevel="0" collapsed="false"/>
    <row r="3010" customFormat="false" ht="15" hidden="true" customHeight="false" outlineLevel="0" collapsed="false"/>
    <row r="3011" customFormat="false" ht="15" hidden="true" customHeight="false" outlineLevel="0" collapsed="false"/>
    <row r="3012" customFormat="false" ht="15" hidden="true" customHeight="false" outlineLevel="0" collapsed="false"/>
    <row r="3013" customFormat="false" ht="15" hidden="true" customHeight="false" outlineLevel="0" collapsed="false"/>
    <row r="3014" customFormat="false" ht="15" hidden="true" customHeight="false" outlineLevel="0" collapsed="false"/>
    <row r="3015" customFormat="false" ht="15" hidden="true" customHeight="false" outlineLevel="0" collapsed="false"/>
    <row r="3016" customFormat="false" ht="15" hidden="true" customHeight="false" outlineLevel="0" collapsed="false"/>
    <row r="3017" customFormat="false" ht="15" hidden="true" customHeight="false" outlineLevel="0" collapsed="false"/>
    <row r="3018" customFormat="false" ht="15" hidden="true" customHeight="false" outlineLevel="0" collapsed="false"/>
    <row r="3019" customFormat="false" ht="15" hidden="true" customHeight="false" outlineLevel="0" collapsed="false"/>
    <row r="3020" customFormat="false" ht="15" hidden="true" customHeight="false" outlineLevel="0" collapsed="false"/>
    <row r="3021" customFormat="false" ht="15" hidden="true" customHeight="false" outlineLevel="0" collapsed="false"/>
    <row r="3022" customFormat="false" ht="15" hidden="true" customHeight="false" outlineLevel="0" collapsed="false"/>
    <row r="3023" customFormat="false" ht="15" hidden="true" customHeight="false" outlineLevel="0" collapsed="false"/>
    <row r="3024" customFormat="false" ht="15" hidden="true" customHeight="false" outlineLevel="0" collapsed="false"/>
    <row r="3025" customFormat="false" ht="15" hidden="true" customHeight="false" outlineLevel="0" collapsed="false"/>
    <row r="3026" customFormat="false" ht="15" hidden="true" customHeight="false" outlineLevel="0" collapsed="false"/>
    <row r="3027" customFormat="false" ht="15" hidden="true" customHeight="false" outlineLevel="0" collapsed="false"/>
    <row r="3028" customFormat="false" ht="15" hidden="true" customHeight="false" outlineLevel="0" collapsed="false"/>
    <row r="3029" customFormat="false" ht="15" hidden="true" customHeight="false" outlineLevel="0" collapsed="false"/>
    <row r="3030" customFormat="false" ht="15" hidden="true" customHeight="false" outlineLevel="0" collapsed="false"/>
    <row r="3031" customFormat="false" ht="15" hidden="true" customHeight="false" outlineLevel="0" collapsed="false"/>
    <row r="3032" customFormat="false" ht="15" hidden="true" customHeight="false" outlineLevel="0" collapsed="false"/>
    <row r="3033" customFormat="false" ht="15" hidden="true" customHeight="false" outlineLevel="0" collapsed="false"/>
    <row r="3034" customFormat="false" ht="15" hidden="true" customHeight="false" outlineLevel="0" collapsed="false"/>
    <row r="3035" customFormat="false" ht="15" hidden="true" customHeight="false" outlineLevel="0" collapsed="false"/>
    <row r="3036" customFormat="false" ht="15" hidden="true" customHeight="false" outlineLevel="0" collapsed="false"/>
    <row r="3037" customFormat="false" ht="15" hidden="true" customHeight="false" outlineLevel="0" collapsed="false"/>
    <row r="3038" customFormat="false" ht="15" hidden="true" customHeight="false" outlineLevel="0" collapsed="false"/>
    <row r="3039" customFormat="false" ht="15" hidden="true" customHeight="false" outlineLevel="0" collapsed="false"/>
    <row r="3040" customFormat="false" ht="15" hidden="true" customHeight="false" outlineLevel="0" collapsed="false"/>
    <row r="3041" customFormat="false" ht="15" hidden="true" customHeight="false" outlineLevel="0" collapsed="false"/>
    <row r="3042" customFormat="false" ht="15" hidden="true" customHeight="false" outlineLevel="0" collapsed="false"/>
    <row r="3043" customFormat="false" ht="15" hidden="true" customHeight="false" outlineLevel="0" collapsed="false"/>
    <row r="3044" customFormat="false" ht="15" hidden="true" customHeight="false" outlineLevel="0" collapsed="false"/>
    <row r="3045" customFormat="false" ht="15" hidden="true" customHeight="false" outlineLevel="0" collapsed="false"/>
    <row r="3046" customFormat="false" ht="15" hidden="true" customHeight="false" outlineLevel="0" collapsed="false"/>
    <row r="3047" customFormat="false" ht="15" hidden="true" customHeight="false" outlineLevel="0" collapsed="false"/>
    <row r="3048" customFormat="false" ht="15" hidden="true" customHeight="false" outlineLevel="0" collapsed="false"/>
    <row r="3049" customFormat="false" ht="15" hidden="true" customHeight="false" outlineLevel="0" collapsed="false"/>
    <row r="3050" customFormat="false" ht="15" hidden="true" customHeight="false" outlineLevel="0" collapsed="false"/>
    <row r="3051" customFormat="false" ht="15" hidden="true" customHeight="false" outlineLevel="0" collapsed="false"/>
    <row r="3052" customFormat="false" ht="15" hidden="true" customHeight="false" outlineLevel="0" collapsed="false"/>
    <row r="3053" customFormat="false" ht="15" hidden="true" customHeight="false" outlineLevel="0" collapsed="false"/>
    <row r="3054" customFormat="false" ht="15" hidden="true" customHeight="false" outlineLevel="0" collapsed="false"/>
    <row r="3055" customFormat="false" ht="15" hidden="true" customHeight="false" outlineLevel="0" collapsed="false"/>
    <row r="3056" customFormat="false" ht="15" hidden="true" customHeight="false" outlineLevel="0" collapsed="false"/>
    <row r="3057" customFormat="false" ht="15" hidden="true" customHeight="false" outlineLevel="0" collapsed="false"/>
    <row r="3058" customFormat="false" ht="15" hidden="true" customHeight="false" outlineLevel="0" collapsed="false"/>
    <row r="3059" customFormat="false" ht="15" hidden="true" customHeight="false" outlineLevel="0" collapsed="false"/>
    <row r="3060" customFormat="false" ht="15" hidden="true" customHeight="false" outlineLevel="0" collapsed="false"/>
    <row r="3061" customFormat="false" ht="15" hidden="true" customHeight="false" outlineLevel="0" collapsed="false"/>
    <row r="3062" customFormat="false" ht="15" hidden="true" customHeight="false" outlineLevel="0" collapsed="false"/>
    <row r="3063" customFormat="false" ht="15" hidden="true" customHeight="false" outlineLevel="0" collapsed="false"/>
    <row r="3064" customFormat="false" ht="15" hidden="true" customHeight="false" outlineLevel="0" collapsed="false"/>
    <row r="3065" customFormat="false" ht="15" hidden="true" customHeight="false" outlineLevel="0" collapsed="false"/>
    <row r="3066" customFormat="false" ht="15" hidden="true" customHeight="false" outlineLevel="0" collapsed="false"/>
    <row r="3067" customFormat="false" ht="15" hidden="true" customHeight="false" outlineLevel="0" collapsed="false"/>
    <row r="3068" customFormat="false" ht="15" hidden="true" customHeight="false" outlineLevel="0" collapsed="false"/>
    <row r="3069" customFormat="false" ht="15" hidden="true" customHeight="false" outlineLevel="0" collapsed="false"/>
    <row r="3070" customFormat="false" ht="15" hidden="true" customHeight="false" outlineLevel="0" collapsed="false"/>
    <row r="3071" customFormat="false" ht="15" hidden="true" customHeight="false" outlineLevel="0" collapsed="false"/>
    <row r="3072" customFormat="false" ht="15" hidden="true" customHeight="false" outlineLevel="0" collapsed="false"/>
    <row r="3073" customFormat="false" ht="15" hidden="true" customHeight="false" outlineLevel="0" collapsed="false"/>
    <row r="3074" customFormat="false" ht="15" hidden="true" customHeight="false" outlineLevel="0" collapsed="false"/>
    <row r="3075" customFormat="false" ht="15" hidden="true" customHeight="false" outlineLevel="0" collapsed="false"/>
    <row r="3076" customFormat="false" ht="15" hidden="true" customHeight="false" outlineLevel="0" collapsed="false"/>
    <row r="3077" customFormat="false" ht="15" hidden="true" customHeight="false" outlineLevel="0" collapsed="false"/>
    <row r="3078" customFormat="false" ht="15" hidden="true" customHeight="false" outlineLevel="0" collapsed="false"/>
    <row r="3079" customFormat="false" ht="15" hidden="true" customHeight="false" outlineLevel="0" collapsed="false"/>
    <row r="3080" customFormat="false" ht="15" hidden="true" customHeight="false" outlineLevel="0" collapsed="false"/>
    <row r="3081" customFormat="false" ht="15" hidden="true" customHeight="false" outlineLevel="0" collapsed="false"/>
    <row r="3082" customFormat="false" ht="15" hidden="true" customHeight="false" outlineLevel="0" collapsed="false"/>
    <row r="3083" customFormat="false" ht="15" hidden="true" customHeight="false" outlineLevel="0" collapsed="false"/>
    <row r="3084" customFormat="false" ht="15" hidden="true" customHeight="false" outlineLevel="0" collapsed="false"/>
    <row r="3085" customFormat="false" ht="15" hidden="true" customHeight="false" outlineLevel="0" collapsed="false"/>
    <row r="3086" customFormat="false" ht="15" hidden="true" customHeight="false" outlineLevel="0" collapsed="false"/>
    <row r="3087" customFormat="false" ht="15" hidden="true" customHeight="false" outlineLevel="0" collapsed="false"/>
    <row r="3088" customFormat="false" ht="15" hidden="true" customHeight="false" outlineLevel="0" collapsed="false"/>
    <row r="3089" customFormat="false" ht="15" hidden="true" customHeight="false" outlineLevel="0" collapsed="false"/>
    <row r="3090" customFormat="false" ht="15" hidden="true" customHeight="false" outlineLevel="0" collapsed="false"/>
    <row r="3091" customFormat="false" ht="15" hidden="true" customHeight="false" outlineLevel="0" collapsed="false"/>
    <row r="3092" customFormat="false" ht="15" hidden="true" customHeight="false" outlineLevel="0" collapsed="false"/>
    <row r="3093" customFormat="false" ht="15" hidden="true" customHeight="false" outlineLevel="0" collapsed="false"/>
    <row r="3094" customFormat="false" ht="15" hidden="true" customHeight="false" outlineLevel="0" collapsed="false"/>
    <row r="3095" customFormat="false" ht="15" hidden="true" customHeight="false" outlineLevel="0" collapsed="false"/>
    <row r="3096" customFormat="false" ht="15" hidden="true" customHeight="false" outlineLevel="0" collapsed="false"/>
    <row r="3097" customFormat="false" ht="15" hidden="true" customHeight="false" outlineLevel="0" collapsed="false"/>
    <row r="3098" customFormat="false" ht="15" hidden="true" customHeight="false" outlineLevel="0" collapsed="false"/>
    <row r="3099" customFormat="false" ht="15" hidden="true" customHeight="false" outlineLevel="0" collapsed="false"/>
    <row r="3100" customFormat="false" ht="15" hidden="true" customHeight="false" outlineLevel="0" collapsed="false"/>
    <row r="3101" customFormat="false" ht="15" hidden="true" customHeight="false" outlineLevel="0" collapsed="false"/>
    <row r="3102" customFormat="false" ht="15" hidden="true" customHeight="false" outlineLevel="0" collapsed="false"/>
    <row r="3103" customFormat="false" ht="15" hidden="true" customHeight="false" outlineLevel="0" collapsed="false"/>
    <row r="3104" customFormat="false" ht="15" hidden="true" customHeight="false" outlineLevel="0" collapsed="false"/>
    <row r="3105" customFormat="false" ht="15" hidden="true" customHeight="false" outlineLevel="0" collapsed="false"/>
    <row r="3106" customFormat="false" ht="15" hidden="true" customHeight="false" outlineLevel="0" collapsed="false"/>
    <row r="3107" customFormat="false" ht="15" hidden="true" customHeight="false" outlineLevel="0" collapsed="false"/>
    <row r="3108" customFormat="false" ht="15" hidden="true" customHeight="false" outlineLevel="0" collapsed="false"/>
    <row r="3109" customFormat="false" ht="15" hidden="true" customHeight="false" outlineLevel="0" collapsed="false"/>
    <row r="3110" customFormat="false" ht="15" hidden="true" customHeight="false" outlineLevel="0" collapsed="false"/>
    <row r="3111" customFormat="false" ht="15" hidden="true" customHeight="false" outlineLevel="0" collapsed="false"/>
    <row r="3112" customFormat="false" ht="15" hidden="true" customHeight="false" outlineLevel="0" collapsed="false"/>
    <row r="3113" customFormat="false" ht="15" hidden="true" customHeight="false" outlineLevel="0" collapsed="false"/>
    <row r="3114" customFormat="false" ht="15" hidden="true" customHeight="false" outlineLevel="0" collapsed="false"/>
    <row r="3115" customFormat="false" ht="15" hidden="true" customHeight="false" outlineLevel="0" collapsed="false"/>
    <row r="3116" customFormat="false" ht="15" hidden="true" customHeight="false" outlineLevel="0" collapsed="false"/>
    <row r="3117" customFormat="false" ht="15" hidden="true" customHeight="false" outlineLevel="0" collapsed="false"/>
    <row r="3118" customFormat="false" ht="15" hidden="true" customHeight="false" outlineLevel="0" collapsed="false"/>
    <row r="3119" customFormat="false" ht="15" hidden="true" customHeight="false" outlineLevel="0" collapsed="false"/>
    <row r="3120" customFormat="false" ht="15" hidden="true" customHeight="false" outlineLevel="0" collapsed="false"/>
    <row r="3121" customFormat="false" ht="15" hidden="true" customHeight="false" outlineLevel="0" collapsed="false"/>
    <row r="3122" customFormat="false" ht="15" hidden="true" customHeight="false" outlineLevel="0" collapsed="false"/>
    <row r="3123" customFormat="false" ht="15" hidden="true" customHeight="false" outlineLevel="0" collapsed="false"/>
    <row r="3124" customFormat="false" ht="15" hidden="true" customHeight="false" outlineLevel="0" collapsed="false"/>
    <row r="3125" customFormat="false" ht="15" hidden="true" customHeight="false" outlineLevel="0" collapsed="false"/>
    <row r="3126" customFormat="false" ht="15" hidden="true" customHeight="false" outlineLevel="0" collapsed="false"/>
    <row r="3127" customFormat="false" ht="15" hidden="true" customHeight="false" outlineLevel="0" collapsed="false"/>
    <row r="3128" customFormat="false" ht="15" hidden="true" customHeight="false" outlineLevel="0" collapsed="false"/>
    <row r="3129" customFormat="false" ht="15" hidden="true" customHeight="false" outlineLevel="0" collapsed="false"/>
    <row r="3130" customFormat="false" ht="15" hidden="true" customHeight="false" outlineLevel="0" collapsed="false"/>
    <row r="3131" customFormat="false" ht="15" hidden="true" customHeight="false" outlineLevel="0" collapsed="false"/>
    <row r="3132" customFormat="false" ht="15" hidden="true" customHeight="false" outlineLevel="0" collapsed="false"/>
    <row r="3133" customFormat="false" ht="15" hidden="true" customHeight="false" outlineLevel="0" collapsed="false"/>
    <row r="3134" customFormat="false" ht="15" hidden="true" customHeight="false" outlineLevel="0" collapsed="false"/>
    <row r="3135" customFormat="false" ht="15" hidden="true" customHeight="false" outlineLevel="0" collapsed="false"/>
    <row r="3136" customFormat="false" ht="15" hidden="true" customHeight="false" outlineLevel="0" collapsed="false"/>
    <row r="3137" customFormat="false" ht="15" hidden="true" customHeight="false" outlineLevel="0" collapsed="false"/>
    <row r="3138" customFormat="false" ht="15" hidden="true" customHeight="false" outlineLevel="0" collapsed="false"/>
    <row r="3139" customFormat="false" ht="15" hidden="true" customHeight="false" outlineLevel="0" collapsed="false"/>
    <row r="3140" customFormat="false" ht="15" hidden="true" customHeight="false" outlineLevel="0" collapsed="false"/>
    <row r="3141" customFormat="false" ht="15" hidden="true" customHeight="false" outlineLevel="0" collapsed="false"/>
    <row r="3142" customFormat="false" ht="15" hidden="true" customHeight="false" outlineLevel="0" collapsed="false"/>
    <row r="3143" customFormat="false" ht="15" hidden="true" customHeight="false" outlineLevel="0" collapsed="false"/>
    <row r="3144" customFormat="false" ht="15" hidden="true" customHeight="false" outlineLevel="0" collapsed="false"/>
    <row r="3145" customFormat="false" ht="15" hidden="true" customHeight="false" outlineLevel="0" collapsed="false"/>
    <row r="3146" customFormat="false" ht="15" hidden="true" customHeight="false" outlineLevel="0" collapsed="false"/>
    <row r="3147" customFormat="false" ht="15" hidden="true" customHeight="false" outlineLevel="0" collapsed="false"/>
    <row r="3148" customFormat="false" ht="15" hidden="true" customHeight="false" outlineLevel="0" collapsed="false"/>
    <row r="3149" customFormat="false" ht="15" hidden="true" customHeight="false" outlineLevel="0" collapsed="false"/>
    <row r="3150" customFormat="false" ht="15" hidden="true" customHeight="false" outlineLevel="0" collapsed="false"/>
    <row r="3151" customFormat="false" ht="15" hidden="true" customHeight="false" outlineLevel="0" collapsed="false"/>
    <row r="3152" customFormat="false" ht="15" hidden="true" customHeight="false" outlineLevel="0" collapsed="false"/>
    <row r="3153" customFormat="false" ht="15" hidden="true" customHeight="false" outlineLevel="0" collapsed="false"/>
    <row r="3154" customFormat="false" ht="15" hidden="true" customHeight="false" outlineLevel="0" collapsed="false"/>
    <row r="3155" customFormat="false" ht="15" hidden="true" customHeight="false" outlineLevel="0" collapsed="false"/>
    <row r="3156" customFormat="false" ht="15" hidden="true" customHeight="false" outlineLevel="0" collapsed="false"/>
    <row r="3157" customFormat="false" ht="15" hidden="true" customHeight="false" outlineLevel="0" collapsed="false"/>
    <row r="3158" customFormat="false" ht="15" hidden="true" customHeight="false" outlineLevel="0" collapsed="false"/>
    <row r="3159" customFormat="false" ht="15" hidden="true" customHeight="false" outlineLevel="0" collapsed="false"/>
    <row r="3160" customFormat="false" ht="15" hidden="true" customHeight="false" outlineLevel="0" collapsed="false"/>
    <row r="3161" customFormat="false" ht="15" hidden="true" customHeight="false" outlineLevel="0" collapsed="false"/>
    <row r="3162" customFormat="false" ht="15" hidden="true" customHeight="false" outlineLevel="0" collapsed="false"/>
    <row r="3163" customFormat="false" ht="15" hidden="true" customHeight="false" outlineLevel="0" collapsed="false"/>
    <row r="3164" customFormat="false" ht="15" hidden="true" customHeight="false" outlineLevel="0" collapsed="false"/>
    <row r="3165" customFormat="false" ht="15" hidden="true" customHeight="false" outlineLevel="0" collapsed="false"/>
    <row r="3166" customFormat="false" ht="15" hidden="true" customHeight="false" outlineLevel="0" collapsed="false"/>
    <row r="3167" customFormat="false" ht="15" hidden="true" customHeight="false" outlineLevel="0" collapsed="false"/>
    <row r="3168" customFormat="false" ht="15" hidden="true" customHeight="false" outlineLevel="0" collapsed="false"/>
    <row r="3169" customFormat="false" ht="15" hidden="true" customHeight="false" outlineLevel="0" collapsed="false"/>
    <row r="3170" customFormat="false" ht="15" hidden="true" customHeight="false" outlineLevel="0" collapsed="false"/>
    <row r="3171" customFormat="false" ht="15" hidden="true" customHeight="false" outlineLevel="0" collapsed="false"/>
    <row r="3172" customFormat="false" ht="15" hidden="true" customHeight="false" outlineLevel="0" collapsed="false"/>
    <row r="3173" customFormat="false" ht="15" hidden="true" customHeight="false" outlineLevel="0" collapsed="false"/>
    <row r="3174" customFormat="false" ht="15" hidden="true" customHeight="false" outlineLevel="0" collapsed="false"/>
    <row r="3175" customFormat="false" ht="15" hidden="true" customHeight="false" outlineLevel="0" collapsed="false"/>
    <row r="3176" customFormat="false" ht="15" hidden="true" customHeight="false" outlineLevel="0" collapsed="false"/>
    <row r="3177" customFormat="false" ht="15" hidden="true" customHeight="false" outlineLevel="0" collapsed="false"/>
    <row r="3178" customFormat="false" ht="15" hidden="true" customHeight="false" outlineLevel="0" collapsed="false"/>
    <row r="3179" customFormat="false" ht="15" hidden="true" customHeight="false" outlineLevel="0" collapsed="false"/>
    <row r="3180" customFormat="false" ht="15" hidden="true" customHeight="false" outlineLevel="0" collapsed="false"/>
    <row r="3181" customFormat="false" ht="15" hidden="true" customHeight="false" outlineLevel="0" collapsed="false"/>
    <row r="3182" customFormat="false" ht="15" hidden="true" customHeight="false" outlineLevel="0" collapsed="false"/>
    <row r="3183" customFormat="false" ht="15" hidden="true" customHeight="false" outlineLevel="0" collapsed="false"/>
    <row r="3184" customFormat="false" ht="15" hidden="true" customHeight="false" outlineLevel="0" collapsed="false"/>
    <row r="3185" customFormat="false" ht="15" hidden="true" customHeight="false" outlineLevel="0" collapsed="false"/>
    <row r="3186" customFormat="false" ht="15" hidden="true" customHeight="false" outlineLevel="0" collapsed="false"/>
    <row r="3187" customFormat="false" ht="15" hidden="true" customHeight="false" outlineLevel="0" collapsed="false"/>
    <row r="3188" customFormat="false" ht="15" hidden="true" customHeight="false" outlineLevel="0" collapsed="false"/>
    <row r="3189" customFormat="false" ht="15" hidden="true" customHeight="false" outlineLevel="0" collapsed="false"/>
    <row r="3190" customFormat="false" ht="15" hidden="true" customHeight="false" outlineLevel="0" collapsed="false"/>
    <row r="3191" customFormat="false" ht="15" hidden="true" customHeight="false" outlineLevel="0" collapsed="false"/>
    <row r="3192" customFormat="false" ht="15" hidden="true" customHeight="false" outlineLevel="0" collapsed="false"/>
    <row r="3193" customFormat="false" ht="15" hidden="true" customHeight="false" outlineLevel="0" collapsed="false"/>
    <row r="3194" customFormat="false" ht="15" hidden="true" customHeight="false" outlineLevel="0" collapsed="false"/>
    <row r="3195" customFormat="false" ht="15" hidden="true" customHeight="false" outlineLevel="0" collapsed="false"/>
    <row r="3196" customFormat="false" ht="15" hidden="true" customHeight="false" outlineLevel="0" collapsed="false"/>
    <row r="3197" customFormat="false" ht="15" hidden="true" customHeight="false" outlineLevel="0" collapsed="false"/>
    <row r="3198" customFormat="false" ht="15" hidden="true" customHeight="false" outlineLevel="0" collapsed="false"/>
    <row r="3199" customFormat="false" ht="15" hidden="true" customHeight="false" outlineLevel="0" collapsed="false"/>
    <row r="3200" customFormat="false" ht="15" hidden="true" customHeight="false" outlineLevel="0" collapsed="false"/>
    <row r="3201" customFormat="false" ht="15" hidden="true" customHeight="false" outlineLevel="0" collapsed="false"/>
    <row r="3202" customFormat="false" ht="15" hidden="true" customHeight="false" outlineLevel="0" collapsed="false"/>
    <row r="3203" customFormat="false" ht="15" hidden="true" customHeight="false" outlineLevel="0" collapsed="false"/>
    <row r="3204" customFormat="false" ht="15" hidden="true" customHeight="false" outlineLevel="0" collapsed="false"/>
    <row r="3205" customFormat="false" ht="15" hidden="true" customHeight="false" outlineLevel="0" collapsed="false"/>
    <row r="3206" customFormat="false" ht="15" hidden="true" customHeight="false" outlineLevel="0" collapsed="false"/>
    <row r="3207" customFormat="false" ht="15" hidden="true" customHeight="false" outlineLevel="0" collapsed="false"/>
    <row r="3208" customFormat="false" ht="15" hidden="true" customHeight="false" outlineLevel="0" collapsed="false"/>
    <row r="3209" customFormat="false" ht="15" hidden="true" customHeight="false" outlineLevel="0" collapsed="false"/>
    <row r="3210" customFormat="false" ht="15" hidden="true" customHeight="false" outlineLevel="0" collapsed="false"/>
    <row r="3211" customFormat="false" ht="15" hidden="true" customHeight="false" outlineLevel="0" collapsed="false"/>
    <row r="3212" customFormat="false" ht="15" hidden="true" customHeight="false" outlineLevel="0" collapsed="false"/>
    <row r="3213" customFormat="false" ht="15" hidden="true" customHeight="false" outlineLevel="0" collapsed="false"/>
    <row r="3214" customFormat="false" ht="15" hidden="true" customHeight="false" outlineLevel="0" collapsed="false"/>
    <row r="3215" customFormat="false" ht="15" hidden="true" customHeight="false" outlineLevel="0" collapsed="false"/>
    <row r="3216" customFormat="false" ht="15" hidden="true" customHeight="false" outlineLevel="0" collapsed="false"/>
    <row r="3217" customFormat="false" ht="15" hidden="true" customHeight="false" outlineLevel="0" collapsed="false"/>
    <row r="3218" customFormat="false" ht="15" hidden="true" customHeight="false" outlineLevel="0" collapsed="false"/>
    <row r="3219" customFormat="false" ht="15" hidden="true" customHeight="false" outlineLevel="0" collapsed="false"/>
    <row r="3220" customFormat="false" ht="15" hidden="true" customHeight="false" outlineLevel="0" collapsed="false"/>
    <row r="3221" customFormat="false" ht="15" hidden="true" customHeight="false" outlineLevel="0" collapsed="false"/>
    <row r="3222" customFormat="false" ht="15" hidden="true" customHeight="false" outlineLevel="0" collapsed="false"/>
    <row r="3223" customFormat="false" ht="15" hidden="true" customHeight="false" outlineLevel="0" collapsed="false"/>
    <row r="3224" customFormat="false" ht="15" hidden="true" customHeight="false" outlineLevel="0" collapsed="false"/>
    <row r="3225" customFormat="false" ht="15" hidden="true" customHeight="false" outlineLevel="0" collapsed="false"/>
    <row r="3226" customFormat="false" ht="15" hidden="true" customHeight="false" outlineLevel="0" collapsed="false"/>
    <row r="3227" customFormat="false" ht="15" hidden="true" customHeight="false" outlineLevel="0" collapsed="false"/>
    <row r="3228" customFormat="false" ht="15" hidden="true" customHeight="false" outlineLevel="0" collapsed="false"/>
    <row r="3229" customFormat="false" ht="15" hidden="true" customHeight="false" outlineLevel="0" collapsed="false"/>
    <row r="3230" customFormat="false" ht="15" hidden="true" customHeight="false" outlineLevel="0" collapsed="false"/>
    <row r="3231" customFormat="false" ht="15" hidden="true" customHeight="false" outlineLevel="0" collapsed="false"/>
    <row r="3232" customFormat="false" ht="15" hidden="true" customHeight="false" outlineLevel="0" collapsed="false"/>
    <row r="3233" customFormat="false" ht="15" hidden="true" customHeight="false" outlineLevel="0" collapsed="false"/>
    <row r="3234" customFormat="false" ht="15" hidden="true" customHeight="false" outlineLevel="0" collapsed="false"/>
    <row r="3235" customFormat="false" ht="15" hidden="true" customHeight="false" outlineLevel="0" collapsed="false"/>
    <row r="3236" customFormat="false" ht="15" hidden="true" customHeight="false" outlineLevel="0" collapsed="false"/>
    <row r="3237" customFormat="false" ht="15" hidden="true" customHeight="false" outlineLevel="0" collapsed="false"/>
    <row r="3238" customFormat="false" ht="15" hidden="true" customHeight="false" outlineLevel="0" collapsed="false"/>
    <row r="3239" customFormat="false" ht="15" hidden="true" customHeight="false" outlineLevel="0" collapsed="false"/>
    <row r="3240" customFormat="false" ht="15" hidden="true" customHeight="false" outlineLevel="0" collapsed="false"/>
    <row r="3241" customFormat="false" ht="15" hidden="true" customHeight="false" outlineLevel="0" collapsed="false"/>
    <row r="3242" customFormat="false" ht="15" hidden="true" customHeight="false" outlineLevel="0" collapsed="false"/>
    <row r="3243" customFormat="false" ht="15" hidden="true" customHeight="false" outlineLevel="0" collapsed="false"/>
    <row r="3244" customFormat="false" ht="15" hidden="true" customHeight="false" outlineLevel="0" collapsed="false"/>
    <row r="3245" customFormat="false" ht="15" hidden="true" customHeight="false" outlineLevel="0" collapsed="false"/>
    <row r="3246" customFormat="false" ht="15" hidden="true" customHeight="false" outlineLevel="0" collapsed="false"/>
    <row r="3247" customFormat="false" ht="15" hidden="true" customHeight="false" outlineLevel="0" collapsed="false"/>
    <row r="3248" customFormat="false" ht="15" hidden="true" customHeight="false" outlineLevel="0" collapsed="false"/>
    <row r="3249" customFormat="false" ht="15" hidden="true" customHeight="false" outlineLevel="0" collapsed="false"/>
    <row r="3250" customFormat="false" ht="15" hidden="true" customHeight="false" outlineLevel="0" collapsed="false"/>
    <row r="3251" customFormat="false" ht="15" hidden="true" customHeight="false" outlineLevel="0" collapsed="false"/>
    <row r="3252" customFormat="false" ht="15" hidden="true" customHeight="false" outlineLevel="0" collapsed="false"/>
    <row r="3253" customFormat="false" ht="15" hidden="true" customHeight="false" outlineLevel="0" collapsed="false"/>
    <row r="3254" customFormat="false" ht="15" hidden="true" customHeight="false" outlineLevel="0" collapsed="false"/>
    <row r="3255" customFormat="false" ht="15" hidden="true" customHeight="false" outlineLevel="0" collapsed="false"/>
    <row r="3256" customFormat="false" ht="15" hidden="true" customHeight="false" outlineLevel="0" collapsed="false"/>
    <row r="3257" customFormat="false" ht="15" hidden="true" customHeight="false" outlineLevel="0" collapsed="false"/>
    <row r="3258" customFormat="false" ht="15" hidden="true" customHeight="false" outlineLevel="0" collapsed="false"/>
    <row r="3259" customFormat="false" ht="15" hidden="true" customHeight="false" outlineLevel="0" collapsed="false"/>
    <row r="3260" customFormat="false" ht="15" hidden="true" customHeight="false" outlineLevel="0" collapsed="false"/>
    <row r="3261" customFormat="false" ht="15" hidden="true" customHeight="false" outlineLevel="0" collapsed="false"/>
    <row r="3262" customFormat="false" ht="15" hidden="true" customHeight="false" outlineLevel="0" collapsed="false"/>
    <row r="3263" customFormat="false" ht="15" hidden="true" customHeight="false" outlineLevel="0" collapsed="false"/>
    <row r="3264" customFormat="false" ht="15" hidden="true" customHeight="false" outlineLevel="0" collapsed="false"/>
    <row r="3265" customFormat="false" ht="15" hidden="true" customHeight="false" outlineLevel="0" collapsed="false"/>
    <row r="3266" customFormat="false" ht="15" hidden="true" customHeight="false" outlineLevel="0" collapsed="false"/>
    <row r="3267" customFormat="false" ht="15" hidden="true" customHeight="false" outlineLevel="0" collapsed="false"/>
    <row r="3268" customFormat="false" ht="15" hidden="true" customHeight="false" outlineLevel="0" collapsed="false"/>
    <row r="3269" customFormat="false" ht="15" hidden="true" customHeight="false" outlineLevel="0" collapsed="false"/>
    <row r="3270" customFormat="false" ht="15" hidden="true" customHeight="false" outlineLevel="0" collapsed="false"/>
    <row r="3271" customFormat="false" ht="15" hidden="true" customHeight="false" outlineLevel="0" collapsed="false"/>
    <row r="3272" customFormat="false" ht="15" hidden="true" customHeight="false" outlineLevel="0" collapsed="false"/>
    <row r="3273" customFormat="false" ht="15" hidden="true" customHeight="false" outlineLevel="0" collapsed="false"/>
    <row r="3274" customFormat="false" ht="15" hidden="true" customHeight="false" outlineLevel="0" collapsed="false"/>
    <row r="3275" customFormat="false" ht="15" hidden="true" customHeight="false" outlineLevel="0" collapsed="false"/>
    <row r="3276" customFormat="false" ht="15" hidden="true" customHeight="false" outlineLevel="0" collapsed="false"/>
    <row r="3277" customFormat="false" ht="15" hidden="true" customHeight="false" outlineLevel="0" collapsed="false"/>
    <row r="3278" customFormat="false" ht="15" hidden="true" customHeight="false" outlineLevel="0" collapsed="false"/>
    <row r="3279" customFormat="false" ht="15" hidden="true" customHeight="false" outlineLevel="0" collapsed="false"/>
    <row r="3280" customFormat="false" ht="15" hidden="true" customHeight="false" outlineLevel="0" collapsed="false"/>
    <row r="3281" customFormat="false" ht="15" hidden="true" customHeight="false" outlineLevel="0" collapsed="false"/>
    <row r="3282" customFormat="false" ht="15" hidden="true" customHeight="false" outlineLevel="0" collapsed="false"/>
    <row r="3283" customFormat="false" ht="15" hidden="true" customHeight="false" outlineLevel="0" collapsed="false"/>
    <row r="3284" customFormat="false" ht="15" hidden="true" customHeight="false" outlineLevel="0" collapsed="false"/>
    <row r="3285" customFormat="false" ht="15" hidden="true" customHeight="false" outlineLevel="0" collapsed="false"/>
    <row r="3286" customFormat="false" ht="15" hidden="true" customHeight="false" outlineLevel="0" collapsed="false"/>
    <row r="3287" customFormat="false" ht="15" hidden="true" customHeight="false" outlineLevel="0" collapsed="false"/>
    <row r="3288" customFormat="false" ht="15" hidden="true" customHeight="false" outlineLevel="0" collapsed="false"/>
    <row r="3289" customFormat="false" ht="15" hidden="true" customHeight="false" outlineLevel="0" collapsed="false"/>
    <row r="3290" customFormat="false" ht="15" hidden="true" customHeight="false" outlineLevel="0" collapsed="false"/>
    <row r="3291" customFormat="false" ht="15" hidden="true" customHeight="false" outlineLevel="0" collapsed="false"/>
    <row r="3292" customFormat="false" ht="15" hidden="true" customHeight="false" outlineLevel="0" collapsed="false"/>
    <row r="3293" customFormat="false" ht="15" hidden="true" customHeight="false" outlineLevel="0" collapsed="false"/>
    <row r="3294" customFormat="false" ht="15" hidden="true" customHeight="false" outlineLevel="0" collapsed="false"/>
    <row r="3295" customFormat="false" ht="15" hidden="true" customHeight="false" outlineLevel="0" collapsed="false"/>
    <row r="3296" customFormat="false" ht="15" hidden="true" customHeight="false" outlineLevel="0" collapsed="false"/>
    <row r="3297" customFormat="false" ht="15" hidden="true" customHeight="false" outlineLevel="0" collapsed="false"/>
    <row r="3298" customFormat="false" ht="15" hidden="true" customHeight="false" outlineLevel="0" collapsed="false"/>
    <row r="3299" customFormat="false" ht="15" hidden="true" customHeight="false" outlineLevel="0" collapsed="false"/>
    <row r="3300" customFormat="false" ht="15" hidden="true" customHeight="false" outlineLevel="0" collapsed="false"/>
    <row r="3301" customFormat="false" ht="15" hidden="true" customHeight="false" outlineLevel="0" collapsed="false"/>
    <row r="3302" customFormat="false" ht="15" hidden="true" customHeight="false" outlineLevel="0" collapsed="false"/>
    <row r="3303" customFormat="false" ht="15" hidden="true" customHeight="false" outlineLevel="0" collapsed="false"/>
    <row r="3304" customFormat="false" ht="15" hidden="true" customHeight="false" outlineLevel="0" collapsed="false"/>
    <row r="3305" customFormat="false" ht="15" hidden="true" customHeight="false" outlineLevel="0" collapsed="false"/>
    <row r="3306" customFormat="false" ht="15" hidden="true" customHeight="false" outlineLevel="0" collapsed="false"/>
    <row r="3307" customFormat="false" ht="15" hidden="true" customHeight="false" outlineLevel="0" collapsed="false"/>
    <row r="3308" customFormat="false" ht="15" hidden="true" customHeight="false" outlineLevel="0" collapsed="false"/>
    <row r="3309" customFormat="false" ht="15" hidden="true" customHeight="false" outlineLevel="0" collapsed="false"/>
    <row r="3310" customFormat="false" ht="15" hidden="true" customHeight="false" outlineLevel="0" collapsed="false"/>
    <row r="3311" customFormat="false" ht="15" hidden="true" customHeight="false" outlineLevel="0" collapsed="false"/>
    <row r="3312" customFormat="false" ht="15" hidden="true" customHeight="false" outlineLevel="0" collapsed="false"/>
    <row r="3313" customFormat="false" ht="15" hidden="true" customHeight="false" outlineLevel="0" collapsed="false"/>
    <row r="3314" customFormat="false" ht="15" hidden="true" customHeight="false" outlineLevel="0" collapsed="false"/>
    <row r="3315" customFormat="false" ht="15" hidden="true" customHeight="false" outlineLevel="0" collapsed="false"/>
    <row r="3316" customFormat="false" ht="15" hidden="true" customHeight="false" outlineLevel="0" collapsed="false"/>
    <row r="3317" customFormat="false" ht="15" hidden="true" customHeight="false" outlineLevel="0" collapsed="false"/>
    <row r="3318" customFormat="false" ht="15" hidden="true" customHeight="false" outlineLevel="0" collapsed="false"/>
    <row r="3319" customFormat="false" ht="15" hidden="true" customHeight="false" outlineLevel="0" collapsed="false"/>
    <row r="3320" customFormat="false" ht="15" hidden="true" customHeight="false" outlineLevel="0" collapsed="false"/>
    <row r="3321" customFormat="false" ht="15" hidden="true" customHeight="false" outlineLevel="0" collapsed="false"/>
    <row r="3322" customFormat="false" ht="15" hidden="true" customHeight="false" outlineLevel="0" collapsed="false"/>
    <row r="3323" customFormat="false" ht="15" hidden="true" customHeight="false" outlineLevel="0" collapsed="false"/>
    <row r="3324" customFormat="false" ht="15" hidden="true" customHeight="false" outlineLevel="0" collapsed="false"/>
    <row r="3325" customFormat="false" ht="15" hidden="true" customHeight="false" outlineLevel="0" collapsed="false"/>
    <row r="3326" customFormat="false" ht="15" hidden="true" customHeight="false" outlineLevel="0" collapsed="false"/>
    <row r="3327" customFormat="false" ht="15" hidden="true" customHeight="false" outlineLevel="0" collapsed="false"/>
    <row r="3328" customFormat="false" ht="15" hidden="true" customHeight="false" outlineLevel="0" collapsed="false"/>
    <row r="3329" customFormat="false" ht="15" hidden="true" customHeight="false" outlineLevel="0" collapsed="false"/>
    <row r="3330" customFormat="false" ht="15" hidden="true" customHeight="false" outlineLevel="0" collapsed="false"/>
    <row r="3331" customFormat="false" ht="15" hidden="true" customHeight="false" outlineLevel="0" collapsed="false"/>
    <row r="3332" customFormat="false" ht="15" hidden="true" customHeight="false" outlineLevel="0" collapsed="false"/>
    <row r="3333" customFormat="false" ht="15" hidden="true" customHeight="false" outlineLevel="0" collapsed="false"/>
    <row r="3334" customFormat="false" ht="15" hidden="true" customHeight="false" outlineLevel="0" collapsed="false"/>
    <row r="3335" customFormat="false" ht="15" hidden="true" customHeight="false" outlineLevel="0" collapsed="false"/>
    <row r="3336" customFormat="false" ht="15" hidden="true" customHeight="false" outlineLevel="0" collapsed="false"/>
    <row r="3337" customFormat="false" ht="15" hidden="true" customHeight="false" outlineLevel="0" collapsed="false"/>
    <row r="3338" customFormat="false" ht="15" hidden="true" customHeight="false" outlineLevel="0" collapsed="false"/>
    <row r="3339" customFormat="false" ht="15" hidden="true" customHeight="false" outlineLevel="0" collapsed="false"/>
    <row r="3340" customFormat="false" ht="15" hidden="true" customHeight="false" outlineLevel="0" collapsed="false"/>
    <row r="3341" customFormat="false" ht="15" hidden="true" customHeight="false" outlineLevel="0" collapsed="false"/>
    <row r="3342" customFormat="false" ht="15" hidden="true" customHeight="false" outlineLevel="0" collapsed="false"/>
    <row r="3343" customFormat="false" ht="15" hidden="true" customHeight="false" outlineLevel="0" collapsed="false"/>
    <row r="3344" customFormat="false" ht="15" hidden="true" customHeight="false" outlineLevel="0" collapsed="false"/>
    <row r="3345" customFormat="false" ht="15" hidden="true" customHeight="false" outlineLevel="0" collapsed="false"/>
    <row r="3346" customFormat="false" ht="15" hidden="true" customHeight="false" outlineLevel="0" collapsed="false"/>
    <row r="3347" customFormat="false" ht="15" hidden="true" customHeight="false" outlineLevel="0" collapsed="false"/>
    <row r="3348" customFormat="false" ht="15" hidden="true" customHeight="false" outlineLevel="0" collapsed="false"/>
    <row r="3349" customFormat="false" ht="15" hidden="true" customHeight="false" outlineLevel="0" collapsed="false"/>
    <row r="3350" customFormat="false" ht="15" hidden="true" customHeight="false" outlineLevel="0" collapsed="false"/>
    <row r="3351" customFormat="false" ht="15" hidden="true" customHeight="false" outlineLevel="0" collapsed="false"/>
    <row r="3352" customFormat="false" ht="15" hidden="true" customHeight="false" outlineLevel="0" collapsed="false"/>
    <row r="3353" customFormat="false" ht="15" hidden="true" customHeight="false" outlineLevel="0" collapsed="false"/>
    <row r="3354" customFormat="false" ht="15" hidden="true" customHeight="false" outlineLevel="0" collapsed="false"/>
    <row r="3355" customFormat="false" ht="15" hidden="true" customHeight="false" outlineLevel="0" collapsed="false"/>
    <row r="3356" customFormat="false" ht="15" hidden="true" customHeight="false" outlineLevel="0" collapsed="false"/>
    <row r="3357" customFormat="false" ht="15" hidden="true" customHeight="false" outlineLevel="0" collapsed="false"/>
    <row r="3358" customFormat="false" ht="15" hidden="true" customHeight="false" outlineLevel="0" collapsed="false"/>
    <row r="3359" customFormat="false" ht="15" hidden="true" customHeight="false" outlineLevel="0" collapsed="false"/>
    <row r="3360" customFormat="false" ht="15" hidden="true" customHeight="false" outlineLevel="0" collapsed="false"/>
    <row r="3361" customFormat="false" ht="15" hidden="true" customHeight="false" outlineLevel="0" collapsed="false"/>
    <row r="3362" customFormat="false" ht="15" hidden="true" customHeight="false" outlineLevel="0" collapsed="false"/>
    <row r="3363" customFormat="false" ht="15" hidden="true" customHeight="false" outlineLevel="0" collapsed="false"/>
    <row r="3364" customFormat="false" ht="15" hidden="true" customHeight="false" outlineLevel="0" collapsed="false"/>
    <row r="3365" customFormat="false" ht="15" hidden="true" customHeight="false" outlineLevel="0" collapsed="false"/>
    <row r="3366" customFormat="false" ht="15" hidden="true" customHeight="false" outlineLevel="0" collapsed="false"/>
    <row r="3367" customFormat="false" ht="15" hidden="true" customHeight="false" outlineLevel="0" collapsed="false"/>
    <row r="3368" customFormat="false" ht="15" hidden="true" customHeight="false" outlineLevel="0" collapsed="false"/>
    <row r="3369" customFormat="false" ht="15" hidden="true" customHeight="false" outlineLevel="0" collapsed="false"/>
    <row r="3370" customFormat="false" ht="15" hidden="true" customHeight="false" outlineLevel="0" collapsed="false"/>
    <row r="3371" customFormat="false" ht="15" hidden="true" customHeight="false" outlineLevel="0" collapsed="false"/>
    <row r="3372" customFormat="false" ht="15" hidden="true" customHeight="false" outlineLevel="0" collapsed="false"/>
    <row r="3373" customFormat="false" ht="15" hidden="true" customHeight="false" outlineLevel="0" collapsed="false"/>
    <row r="3374" customFormat="false" ht="15" hidden="true" customHeight="false" outlineLevel="0" collapsed="false"/>
    <row r="3375" customFormat="false" ht="15" hidden="true" customHeight="false" outlineLevel="0" collapsed="false"/>
    <row r="3376" customFormat="false" ht="15" hidden="true" customHeight="false" outlineLevel="0" collapsed="false"/>
    <row r="3377" customFormat="false" ht="15" hidden="true" customHeight="false" outlineLevel="0" collapsed="false"/>
    <row r="3378" customFormat="false" ht="15" hidden="true" customHeight="false" outlineLevel="0" collapsed="false"/>
    <row r="3379" customFormat="false" ht="15" hidden="true" customHeight="false" outlineLevel="0" collapsed="false"/>
    <row r="3380" customFormat="false" ht="15" hidden="true" customHeight="false" outlineLevel="0" collapsed="false"/>
    <row r="3381" customFormat="false" ht="15" hidden="true" customHeight="false" outlineLevel="0" collapsed="false"/>
    <row r="3382" customFormat="false" ht="15" hidden="true" customHeight="false" outlineLevel="0" collapsed="false"/>
    <row r="3383" customFormat="false" ht="15" hidden="true" customHeight="false" outlineLevel="0" collapsed="false"/>
    <row r="3384" customFormat="false" ht="15" hidden="true" customHeight="false" outlineLevel="0" collapsed="false"/>
    <row r="3385" customFormat="false" ht="15" hidden="true" customHeight="false" outlineLevel="0" collapsed="false"/>
    <row r="3386" customFormat="false" ht="15" hidden="true" customHeight="false" outlineLevel="0" collapsed="false"/>
    <row r="3387" customFormat="false" ht="15" hidden="true" customHeight="false" outlineLevel="0" collapsed="false"/>
    <row r="3388" customFormat="false" ht="15" hidden="true" customHeight="false" outlineLevel="0" collapsed="false"/>
    <row r="3389" customFormat="false" ht="15" hidden="true" customHeight="false" outlineLevel="0" collapsed="false"/>
    <row r="3390" customFormat="false" ht="15" hidden="true" customHeight="false" outlineLevel="0" collapsed="false"/>
    <row r="3391" customFormat="false" ht="15" hidden="true" customHeight="false" outlineLevel="0" collapsed="false"/>
    <row r="3392" customFormat="false" ht="15" hidden="true" customHeight="false" outlineLevel="0" collapsed="false"/>
    <row r="3393" customFormat="false" ht="15" hidden="true" customHeight="false" outlineLevel="0" collapsed="false"/>
    <row r="3394" customFormat="false" ht="15" hidden="true" customHeight="false" outlineLevel="0" collapsed="false"/>
    <row r="3395" customFormat="false" ht="15" hidden="true" customHeight="false" outlineLevel="0" collapsed="false"/>
    <row r="3396" customFormat="false" ht="15" hidden="true" customHeight="false" outlineLevel="0" collapsed="false"/>
    <row r="3397" customFormat="false" ht="15" hidden="true" customHeight="false" outlineLevel="0" collapsed="false"/>
    <row r="3398" customFormat="false" ht="15" hidden="true" customHeight="false" outlineLevel="0" collapsed="false"/>
    <row r="3399" customFormat="false" ht="15" hidden="true" customHeight="false" outlineLevel="0" collapsed="false"/>
    <row r="3400" customFormat="false" ht="15" hidden="true" customHeight="false" outlineLevel="0" collapsed="false"/>
    <row r="3401" customFormat="false" ht="15" hidden="true" customHeight="false" outlineLevel="0" collapsed="false"/>
    <row r="3402" customFormat="false" ht="15" hidden="true" customHeight="false" outlineLevel="0" collapsed="false"/>
    <row r="3403" customFormat="false" ht="15" hidden="true" customHeight="false" outlineLevel="0" collapsed="false"/>
    <row r="3404" customFormat="false" ht="15" hidden="true" customHeight="false" outlineLevel="0" collapsed="false"/>
    <row r="3405" customFormat="false" ht="15" hidden="true" customHeight="false" outlineLevel="0" collapsed="false"/>
    <row r="3406" customFormat="false" ht="15" hidden="true" customHeight="false" outlineLevel="0" collapsed="false"/>
    <row r="3407" customFormat="false" ht="15" hidden="true" customHeight="false" outlineLevel="0" collapsed="false"/>
    <row r="3408" customFormat="false" ht="15" hidden="true" customHeight="false" outlineLevel="0" collapsed="false"/>
    <row r="3409" customFormat="false" ht="15" hidden="true" customHeight="false" outlineLevel="0" collapsed="false"/>
    <row r="3410" customFormat="false" ht="15" hidden="true" customHeight="false" outlineLevel="0" collapsed="false"/>
    <row r="3411" customFormat="false" ht="15" hidden="true" customHeight="false" outlineLevel="0" collapsed="false"/>
    <row r="3412" customFormat="false" ht="15" hidden="true" customHeight="false" outlineLevel="0" collapsed="false"/>
    <row r="3413" customFormat="false" ht="15" hidden="true" customHeight="false" outlineLevel="0" collapsed="false"/>
    <row r="3414" customFormat="false" ht="15" hidden="true" customHeight="false" outlineLevel="0" collapsed="false"/>
    <row r="3415" customFormat="false" ht="15" hidden="true" customHeight="false" outlineLevel="0" collapsed="false"/>
    <row r="3416" customFormat="false" ht="15" hidden="true" customHeight="false" outlineLevel="0" collapsed="false"/>
    <row r="3417" customFormat="false" ht="15" hidden="true" customHeight="false" outlineLevel="0" collapsed="false"/>
    <row r="3418" customFormat="false" ht="15" hidden="true" customHeight="false" outlineLevel="0" collapsed="false"/>
    <row r="3419" customFormat="false" ht="15" hidden="true" customHeight="false" outlineLevel="0" collapsed="false"/>
    <row r="3420" customFormat="false" ht="15" hidden="true" customHeight="false" outlineLevel="0" collapsed="false"/>
    <row r="3421" customFormat="false" ht="15" hidden="true" customHeight="false" outlineLevel="0" collapsed="false"/>
    <row r="3422" customFormat="false" ht="15" hidden="true" customHeight="false" outlineLevel="0" collapsed="false"/>
    <row r="3423" customFormat="false" ht="15" hidden="true" customHeight="false" outlineLevel="0" collapsed="false"/>
    <row r="3424" customFormat="false" ht="15" hidden="true" customHeight="false" outlineLevel="0" collapsed="false"/>
    <row r="3425" customFormat="false" ht="15" hidden="true" customHeight="false" outlineLevel="0" collapsed="false"/>
    <row r="3426" customFormat="false" ht="15" hidden="true" customHeight="false" outlineLevel="0" collapsed="false"/>
    <row r="3427" customFormat="false" ht="15" hidden="true" customHeight="false" outlineLevel="0" collapsed="false"/>
    <row r="3428" customFormat="false" ht="15" hidden="true" customHeight="false" outlineLevel="0" collapsed="false"/>
    <row r="3429" customFormat="false" ht="15" hidden="true" customHeight="false" outlineLevel="0" collapsed="false"/>
    <row r="3430" customFormat="false" ht="15" hidden="true" customHeight="false" outlineLevel="0" collapsed="false"/>
    <row r="3431" customFormat="false" ht="15" hidden="true" customHeight="false" outlineLevel="0" collapsed="false"/>
    <row r="3432" customFormat="false" ht="15" hidden="true" customHeight="false" outlineLevel="0" collapsed="false"/>
    <row r="3433" customFormat="false" ht="15" hidden="true" customHeight="false" outlineLevel="0" collapsed="false"/>
    <row r="3434" customFormat="false" ht="15" hidden="true" customHeight="false" outlineLevel="0" collapsed="false"/>
    <row r="3435" customFormat="false" ht="15" hidden="true" customHeight="false" outlineLevel="0" collapsed="false"/>
    <row r="3436" customFormat="false" ht="15" hidden="true" customHeight="false" outlineLevel="0" collapsed="false"/>
    <row r="3437" customFormat="false" ht="15" hidden="true" customHeight="false" outlineLevel="0" collapsed="false"/>
    <row r="3438" s="51" customFormat="true" ht="15" hidden="true" customHeight="false" outlineLevel="0" collapsed="false">
      <c r="A3438" s="1"/>
      <c r="B3438" s="2"/>
      <c r="C3438" s="2"/>
      <c r="D3438" s="3"/>
      <c r="E3438" s="0"/>
      <c r="F3438" s="0"/>
    </row>
    <row r="3439" customFormat="false" ht="15" hidden="true" customHeight="false" outlineLevel="0" collapsed="false"/>
    <row r="3440" customFormat="false" ht="15" hidden="true" customHeight="false" outlineLevel="0" collapsed="false"/>
    <row r="3441" customFormat="false" ht="15" hidden="true" customHeight="false" outlineLevel="0" collapsed="false"/>
    <row r="3442" customFormat="false" ht="15" hidden="true" customHeight="false" outlineLevel="0" collapsed="false"/>
    <row r="3443" customFormat="false" ht="15" hidden="true" customHeight="false" outlineLevel="0" collapsed="false"/>
    <row r="3444" customFormat="false" ht="15" hidden="true" customHeight="false" outlineLevel="0" collapsed="false"/>
    <row r="3445" customFormat="false" ht="15" hidden="true" customHeight="false" outlineLevel="0" collapsed="false"/>
    <row r="3446" customFormat="false" ht="15" hidden="true" customHeight="false" outlineLevel="0" collapsed="false"/>
    <row r="3447" customFormat="false" ht="15" hidden="true" customHeight="false" outlineLevel="0" collapsed="false"/>
    <row r="3448" customFormat="false" ht="15" hidden="true" customHeight="false" outlineLevel="0" collapsed="false"/>
    <row r="3449" customFormat="false" ht="15" hidden="true" customHeight="false" outlineLevel="0" collapsed="false"/>
    <row r="3450" customFormat="false" ht="15" hidden="true" customHeight="false" outlineLevel="0" collapsed="false"/>
    <row r="3451" customFormat="false" ht="15" hidden="true" customHeight="false" outlineLevel="0" collapsed="false"/>
    <row r="3452" customFormat="false" ht="15" hidden="true" customHeight="false" outlineLevel="0" collapsed="false"/>
    <row r="3453" customFormat="false" ht="15" hidden="true" customHeight="false" outlineLevel="0" collapsed="false"/>
    <row r="3454" customFormat="false" ht="15" hidden="true" customHeight="false" outlineLevel="0" collapsed="false"/>
    <row r="3455" customFormat="false" ht="15" hidden="true" customHeight="false" outlineLevel="0" collapsed="false"/>
    <row r="3456" customFormat="false" ht="15" hidden="true" customHeight="false" outlineLevel="0" collapsed="false"/>
    <row r="3457" customFormat="false" ht="15" hidden="true" customHeight="false" outlineLevel="0" collapsed="false"/>
    <row r="3458" customFormat="false" ht="15" hidden="true" customHeight="false" outlineLevel="0" collapsed="false"/>
    <row r="3459" customFormat="false" ht="15" hidden="true" customHeight="false" outlineLevel="0" collapsed="false"/>
    <row r="3460" customFormat="false" ht="15" hidden="true" customHeight="false" outlineLevel="0" collapsed="false"/>
    <row r="3461" customFormat="false" ht="15" hidden="true" customHeight="false" outlineLevel="0" collapsed="false"/>
    <row r="3462" customFormat="false" ht="15" hidden="true" customHeight="false" outlineLevel="0" collapsed="false"/>
    <row r="3463" customFormat="false" ht="15" hidden="true" customHeight="false" outlineLevel="0" collapsed="false"/>
    <row r="3464" customFormat="false" ht="15" hidden="true" customHeight="false" outlineLevel="0" collapsed="false"/>
    <row r="3465" customFormat="false" ht="15" hidden="true" customHeight="false" outlineLevel="0" collapsed="false"/>
    <row r="3466" customFormat="false" ht="15" hidden="true" customHeight="false" outlineLevel="0" collapsed="false"/>
    <row r="3467" customFormat="false" ht="15" hidden="true" customHeight="false" outlineLevel="0" collapsed="false"/>
    <row r="3468" customFormat="false" ht="15" hidden="true" customHeight="false" outlineLevel="0" collapsed="false"/>
    <row r="3469" customFormat="false" ht="15" hidden="true" customHeight="false" outlineLevel="0" collapsed="false"/>
    <row r="3470" customFormat="false" ht="15" hidden="true" customHeight="false" outlineLevel="0" collapsed="false"/>
    <row r="3471" customFormat="false" ht="15" hidden="true" customHeight="false" outlineLevel="0" collapsed="false"/>
    <row r="3472" customFormat="false" ht="15" hidden="true" customHeight="false" outlineLevel="0" collapsed="false"/>
    <row r="3473" customFormat="false" ht="15" hidden="true" customHeight="false" outlineLevel="0" collapsed="false"/>
    <row r="3474" customFormat="false" ht="15" hidden="true" customHeight="false" outlineLevel="0" collapsed="false"/>
    <row r="3475" customFormat="false" ht="15" hidden="true" customHeight="false" outlineLevel="0" collapsed="false"/>
    <row r="3476" customFormat="false" ht="15" hidden="true" customHeight="false" outlineLevel="0" collapsed="false"/>
    <row r="3477" customFormat="false" ht="15" hidden="true" customHeight="false" outlineLevel="0" collapsed="false"/>
    <row r="3478" customFormat="false" ht="15" hidden="true" customHeight="false" outlineLevel="0" collapsed="false"/>
    <row r="3479" customFormat="false" ht="15" hidden="true" customHeight="false" outlineLevel="0" collapsed="false"/>
    <row r="3480" customFormat="false" ht="15" hidden="true" customHeight="false" outlineLevel="0" collapsed="false"/>
    <row r="3481" customFormat="false" ht="15" hidden="true" customHeight="false" outlineLevel="0" collapsed="false"/>
    <row r="3482" customFormat="false" ht="15" hidden="true" customHeight="false" outlineLevel="0" collapsed="false"/>
    <row r="3483" customFormat="false" ht="15" hidden="true" customHeight="false" outlineLevel="0" collapsed="false"/>
    <row r="3484" customFormat="false" ht="15" hidden="true" customHeight="false" outlineLevel="0" collapsed="false"/>
    <row r="3485" customFormat="false" ht="15" hidden="true" customHeight="false" outlineLevel="0" collapsed="false"/>
    <row r="3486" customFormat="false" ht="15" hidden="true" customHeight="false" outlineLevel="0" collapsed="false"/>
    <row r="3487" customFormat="false" ht="15" hidden="true" customHeight="false" outlineLevel="0" collapsed="false"/>
    <row r="3488" customFormat="false" ht="15" hidden="true" customHeight="false" outlineLevel="0" collapsed="false"/>
    <row r="3489" customFormat="false" ht="15" hidden="true" customHeight="false" outlineLevel="0" collapsed="false"/>
    <row r="3490" customFormat="false" ht="15" hidden="true" customHeight="false" outlineLevel="0" collapsed="false"/>
    <row r="3491" customFormat="false" ht="15" hidden="true" customHeight="false" outlineLevel="0" collapsed="false"/>
    <row r="3492" customFormat="false" ht="15" hidden="true" customHeight="false" outlineLevel="0" collapsed="false"/>
    <row r="3493" customFormat="false" ht="15" hidden="true" customHeight="false" outlineLevel="0" collapsed="false"/>
    <row r="3494" customFormat="false" ht="15" hidden="true" customHeight="false" outlineLevel="0" collapsed="false"/>
    <row r="3495" customFormat="false" ht="15" hidden="true" customHeight="false" outlineLevel="0" collapsed="false"/>
    <row r="3496" customFormat="false" ht="15" hidden="true" customHeight="false" outlineLevel="0" collapsed="false"/>
    <row r="3497" customFormat="false" ht="15" hidden="true" customHeight="false" outlineLevel="0" collapsed="false"/>
    <row r="3498" customFormat="false" ht="15" hidden="true" customHeight="false" outlineLevel="0" collapsed="false"/>
    <row r="3499" customFormat="false" ht="15" hidden="true" customHeight="false" outlineLevel="0" collapsed="false"/>
    <row r="3500" customFormat="false" ht="15" hidden="true" customHeight="false" outlineLevel="0" collapsed="false"/>
    <row r="3501" customFormat="false" ht="15" hidden="true" customHeight="false" outlineLevel="0" collapsed="false"/>
    <row r="3502" customFormat="false" ht="15" hidden="true" customHeight="false" outlineLevel="0" collapsed="false"/>
    <row r="3503" customFormat="false" ht="15" hidden="true" customHeight="false" outlineLevel="0" collapsed="false"/>
    <row r="3504" customFormat="false" ht="15" hidden="true" customHeight="false" outlineLevel="0" collapsed="false"/>
    <row r="3505" customFormat="false" ht="15" hidden="true" customHeight="false" outlineLevel="0" collapsed="false"/>
    <row r="3506" customFormat="false" ht="15" hidden="true" customHeight="false" outlineLevel="0" collapsed="false"/>
    <row r="3507" customFormat="false" ht="15" hidden="true" customHeight="false" outlineLevel="0" collapsed="false"/>
    <row r="3508" customFormat="false" ht="15" hidden="true" customHeight="false" outlineLevel="0" collapsed="false"/>
    <row r="3509" customFormat="false" ht="15" hidden="true" customHeight="false" outlineLevel="0" collapsed="false"/>
    <row r="3510" customFormat="false" ht="15" hidden="true" customHeight="false" outlineLevel="0" collapsed="false"/>
    <row r="3511" customFormat="false" ht="15" hidden="true" customHeight="false" outlineLevel="0" collapsed="false"/>
    <row r="3512" customFormat="false" ht="15" hidden="true" customHeight="false" outlineLevel="0" collapsed="false"/>
    <row r="3513" customFormat="false" ht="15" hidden="true" customHeight="false" outlineLevel="0" collapsed="false"/>
    <row r="3514" customFormat="false" ht="15" hidden="true" customHeight="false" outlineLevel="0" collapsed="false"/>
    <row r="3515" customFormat="false" ht="15" hidden="true" customHeight="false" outlineLevel="0" collapsed="false"/>
    <row r="3516" customFormat="false" ht="15" hidden="true" customHeight="false" outlineLevel="0" collapsed="false"/>
    <row r="3517" customFormat="false" ht="15" hidden="true" customHeight="false" outlineLevel="0" collapsed="false"/>
    <row r="3518" customFormat="false" ht="15" hidden="true" customHeight="false" outlineLevel="0" collapsed="false"/>
    <row r="3519" customFormat="false" ht="15" hidden="true" customHeight="false" outlineLevel="0" collapsed="false"/>
    <row r="3520" customFormat="false" ht="15" hidden="true" customHeight="false" outlineLevel="0" collapsed="false"/>
    <row r="3521" customFormat="false" ht="15" hidden="true" customHeight="false" outlineLevel="0" collapsed="false"/>
    <row r="3522" customFormat="false" ht="15" hidden="true" customHeight="false" outlineLevel="0" collapsed="false"/>
    <row r="3523" customFormat="false" ht="15" hidden="true" customHeight="false" outlineLevel="0" collapsed="false"/>
    <row r="3524" customFormat="false" ht="15" hidden="true" customHeight="false" outlineLevel="0" collapsed="false"/>
    <row r="3525" customFormat="false" ht="15" hidden="true" customHeight="false" outlineLevel="0" collapsed="false"/>
    <row r="3526" customFormat="false" ht="15" hidden="true" customHeight="false" outlineLevel="0" collapsed="false"/>
    <row r="3527" customFormat="false" ht="15" hidden="true" customHeight="false" outlineLevel="0" collapsed="false"/>
    <row r="3528" customFormat="false" ht="15" hidden="true" customHeight="false" outlineLevel="0" collapsed="false"/>
    <row r="3529" customFormat="false" ht="15" hidden="true" customHeight="false" outlineLevel="0" collapsed="false"/>
    <row r="3530" customFormat="false" ht="15" hidden="true" customHeight="false" outlineLevel="0" collapsed="false"/>
    <row r="3531" customFormat="false" ht="15" hidden="true" customHeight="false" outlineLevel="0" collapsed="false"/>
    <row r="3532" customFormat="false" ht="15" hidden="true" customHeight="false" outlineLevel="0" collapsed="false"/>
    <row r="3533" customFormat="false" ht="15" hidden="true" customHeight="false" outlineLevel="0" collapsed="false"/>
    <row r="3534" customFormat="false" ht="15" hidden="true" customHeight="false" outlineLevel="0" collapsed="false"/>
    <row r="3535" customFormat="false" ht="15" hidden="true" customHeight="false" outlineLevel="0" collapsed="false"/>
    <row r="3536" customFormat="false" ht="15" hidden="true" customHeight="false" outlineLevel="0" collapsed="false"/>
    <row r="3537" customFormat="false" ht="15" hidden="true" customHeight="false" outlineLevel="0" collapsed="false"/>
    <row r="3538" customFormat="false" ht="15" hidden="true" customHeight="false" outlineLevel="0" collapsed="false"/>
    <row r="3539" customFormat="false" ht="15" hidden="true" customHeight="false" outlineLevel="0" collapsed="false"/>
    <row r="3540" customFormat="false" ht="15" hidden="true" customHeight="false" outlineLevel="0" collapsed="false"/>
    <row r="3541" customFormat="false" ht="15" hidden="true" customHeight="false" outlineLevel="0" collapsed="false"/>
    <row r="3542" customFormat="false" ht="15" hidden="true" customHeight="false" outlineLevel="0" collapsed="false"/>
    <row r="3543" customFormat="false" ht="15" hidden="true" customHeight="false" outlineLevel="0" collapsed="false"/>
    <row r="3544" customFormat="false" ht="15" hidden="true" customHeight="false" outlineLevel="0" collapsed="false"/>
    <row r="3545" customFormat="false" ht="15" hidden="true" customHeight="false" outlineLevel="0" collapsed="false"/>
    <row r="3546" customFormat="false" ht="15" hidden="true" customHeight="false" outlineLevel="0" collapsed="false"/>
    <row r="3547" customFormat="false" ht="15" hidden="true" customHeight="false" outlineLevel="0" collapsed="false"/>
    <row r="3548" customFormat="false" ht="15" hidden="true" customHeight="false" outlineLevel="0" collapsed="false"/>
    <row r="3549" customFormat="false" ht="15" hidden="true" customHeight="false" outlineLevel="0" collapsed="false"/>
    <row r="3550" customFormat="false" ht="15" hidden="true" customHeight="false" outlineLevel="0" collapsed="false"/>
    <row r="3551" customFormat="false" ht="15" hidden="true" customHeight="false" outlineLevel="0" collapsed="false"/>
    <row r="3552" customFormat="false" ht="15" hidden="true" customHeight="false" outlineLevel="0" collapsed="false"/>
    <row r="3553" customFormat="false" ht="15" hidden="true" customHeight="false" outlineLevel="0" collapsed="false"/>
    <row r="3554" customFormat="false" ht="15" hidden="true" customHeight="false" outlineLevel="0" collapsed="false"/>
    <row r="3555" customFormat="false" ht="15" hidden="true" customHeight="false" outlineLevel="0" collapsed="false"/>
    <row r="3556" customFormat="false" ht="15" hidden="true" customHeight="false" outlineLevel="0" collapsed="false"/>
    <row r="3557" customFormat="false" ht="15" hidden="true" customHeight="false" outlineLevel="0" collapsed="false"/>
    <row r="3558" customFormat="false" ht="15" hidden="true" customHeight="false" outlineLevel="0" collapsed="false"/>
    <row r="3559" customFormat="false" ht="15" hidden="true" customHeight="false" outlineLevel="0" collapsed="false"/>
    <row r="3560" customFormat="false" ht="15" hidden="true" customHeight="false" outlineLevel="0" collapsed="false"/>
    <row r="3561" customFormat="false" ht="15" hidden="true" customHeight="false" outlineLevel="0" collapsed="false"/>
    <row r="3562" customFormat="false" ht="15" hidden="true" customHeight="false" outlineLevel="0" collapsed="false"/>
    <row r="3563" customFormat="false" ht="15" hidden="true" customHeight="false" outlineLevel="0" collapsed="false"/>
    <row r="3564" customFormat="false" ht="15" hidden="true" customHeight="false" outlineLevel="0" collapsed="false"/>
    <row r="3565" customFormat="false" ht="15" hidden="true" customHeight="false" outlineLevel="0" collapsed="false"/>
    <row r="3566" customFormat="false" ht="15" hidden="true" customHeight="false" outlineLevel="0" collapsed="false"/>
    <row r="3567" customFormat="false" ht="15" hidden="true" customHeight="false" outlineLevel="0" collapsed="false"/>
    <row r="3568" customFormat="false" ht="15" hidden="true" customHeight="false" outlineLevel="0" collapsed="false"/>
    <row r="3569" customFormat="false" ht="15" hidden="true" customHeight="false" outlineLevel="0" collapsed="false"/>
    <row r="3570" customFormat="false" ht="15" hidden="true" customHeight="false" outlineLevel="0" collapsed="false"/>
    <row r="3571" customFormat="false" ht="15" hidden="true" customHeight="false" outlineLevel="0" collapsed="false"/>
    <row r="3572" customFormat="false" ht="15" hidden="true" customHeight="false" outlineLevel="0" collapsed="false"/>
    <row r="3573" customFormat="false" ht="15" hidden="true" customHeight="false" outlineLevel="0" collapsed="false"/>
    <row r="3574" customFormat="false" ht="15" hidden="true" customHeight="false" outlineLevel="0" collapsed="false"/>
    <row r="3575" customFormat="false" ht="15" hidden="true" customHeight="false" outlineLevel="0" collapsed="false"/>
    <row r="3576" customFormat="false" ht="15" hidden="true" customHeight="false" outlineLevel="0" collapsed="false"/>
    <row r="3577" customFormat="false" ht="15" hidden="true" customHeight="false" outlineLevel="0" collapsed="false"/>
    <row r="3578" customFormat="false" ht="15" hidden="true" customHeight="false" outlineLevel="0" collapsed="false"/>
    <row r="3579" customFormat="false" ht="15" hidden="true" customHeight="false" outlineLevel="0" collapsed="false"/>
    <row r="3580" customFormat="false" ht="15" hidden="true" customHeight="false" outlineLevel="0" collapsed="false"/>
    <row r="3581" customFormat="false" ht="15" hidden="true" customHeight="false" outlineLevel="0" collapsed="false"/>
    <row r="3582" customFormat="false" ht="15" hidden="true" customHeight="false" outlineLevel="0" collapsed="false"/>
    <row r="3583" customFormat="false" ht="15" hidden="true" customHeight="false" outlineLevel="0" collapsed="false"/>
    <row r="3584" customFormat="false" ht="15" hidden="true" customHeight="false" outlineLevel="0" collapsed="false"/>
    <row r="3585" customFormat="false" ht="15" hidden="true" customHeight="false" outlineLevel="0" collapsed="false"/>
    <row r="3586" customFormat="false" ht="15" hidden="true" customHeight="false" outlineLevel="0" collapsed="false"/>
    <row r="3587" customFormat="false" ht="15" hidden="true" customHeight="false" outlineLevel="0" collapsed="false"/>
    <row r="3588" customFormat="false" ht="15" hidden="true" customHeight="false" outlineLevel="0" collapsed="false"/>
    <row r="3589" customFormat="false" ht="15" hidden="true" customHeight="false" outlineLevel="0" collapsed="false"/>
    <row r="3590" customFormat="false" ht="15" hidden="true" customHeight="false" outlineLevel="0" collapsed="false"/>
    <row r="3591" customFormat="false" ht="15" hidden="true" customHeight="false" outlineLevel="0" collapsed="false"/>
    <row r="3592" customFormat="false" ht="15" hidden="true" customHeight="false" outlineLevel="0" collapsed="false"/>
    <row r="3593" customFormat="false" ht="15" hidden="true" customHeight="false" outlineLevel="0" collapsed="false"/>
    <row r="3594" customFormat="false" ht="15" hidden="true" customHeight="false" outlineLevel="0" collapsed="false"/>
    <row r="3595" customFormat="false" ht="15" hidden="true" customHeight="false" outlineLevel="0" collapsed="false"/>
    <row r="3596" customFormat="false" ht="15" hidden="true" customHeight="false" outlineLevel="0" collapsed="false"/>
    <row r="3597" customFormat="false" ht="15" hidden="true" customHeight="false" outlineLevel="0" collapsed="false"/>
    <row r="3598" customFormat="false" ht="15" hidden="true" customHeight="false" outlineLevel="0" collapsed="false"/>
    <row r="3599" customFormat="false" ht="15" hidden="true" customHeight="false" outlineLevel="0" collapsed="false"/>
    <row r="3600" customFormat="false" ht="15" hidden="true" customHeight="false" outlineLevel="0" collapsed="false"/>
    <row r="3601" customFormat="false" ht="15" hidden="true" customHeight="false" outlineLevel="0" collapsed="false"/>
    <row r="3602" customFormat="false" ht="15" hidden="true" customHeight="false" outlineLevel="0" collapsed="false"/>
    <row r="3603" customFormat="false" ht="15" hidden="true" customHeight="false" outlineLevel="0" collapsed="false"/>
    <row r="3604" customFormat="false" ht="15" hidden="true" customHeight="false" outlineLevel="0" collapsed="false"/>
    <row r="3605" customFormat="false" ht="15" hidden="true" customHeight="false" outlineLevel="0" collapsed="false"/>
    <row r="3606" customFormat="false" ht="15" hidden="true" customHeight="false" outlineLevel="0" collapsed="false"/>
    <row r="3607" customFormat="false" ht="15" hidden="true" customHeight="false" outlineLevel="0" collapsed="false"/>
    <row r="3608" customFormat="false" ht="15" hidden="true" customHeight="false" outlineLevel="0" collapsed="false"/>
    <row r="3609" customFormat="false" ht="15" hidden="true" customHeight="false" outlineLevel="0" collapsed="false"/>
    <row r="3610" customFormat="false" ht="15" hidden="true" customHeight="false" outlineLevel="0" collapsed="false"/>
    <row r="3611" customFormat="false" ht="15" hidden="true" customHeight="false" outlineLevel="0" collapsed="false"/>
    <row r="3612" customFormat="false" ht="15" hidden="true" customHeight="false" outlineLevel="0" collapsed="false"/>
    <row r="3613" customFormat="false" ht="15" hidden="true" customHeight="false" outlineLevel="0" collapsed="false"/>
    <row r="3614" customFormat="false" ht="15" hidden="true" customHeight="false" outlineLevel="0" collapsed="false"/>
    <row r="3615" customFormat="false" ht="15" hidden="true" customHeight="false" outlineLevel="0" collapsed="false"/>
    <row r="3616" customFormat="false" ht="15" hidden="true" customHeight="false" outlineLevel="0" collapsed="false"/>
    <row r="3617" customFormat="false" ht="15" hidden="true" customHeight="false" outlineLevel="0" collapsed="false"/>
    <row r="3618" customFormat="false" ht="15" hidden="true" customHeight="false" outlineLevel="0" collapsed="false"/>
    <row r="3619" customFormat="false" ht="15" hidden="true" customHeight="false" outlineLevel="0" collapsed="false"/>
    <row r="3620" customFormat="false" ht="15" hidden="true" customHeight="false" outlineLevel="0" collapsed="false"/>
    <row r="3621" customFormat="false" ht="15" hidden="true" customHeight="false" outlineLevel="0" collapsed="false"/>
    <row r="3622" customFormat="false" ht="15" hidden="true" customHeight="false" outlineLevel="0" collapsed="false"/>
    <row r="3623" customFormat="false" ht="15" hidden="true" customHeight="false" outlineLevel="0" collapsed="false"/>
    <row r="3624" customFormat="false" ht="15" hidden="true" customHeight="false" outlineLevel="0" collapsed="false"/>
    <row r="3625" customFormat="false" ht="15" hidden="true" customHeight="false" outlineLevel="0" collapsed="false"/>
    <row r="3626" customFormat="false" ht="15" hidden="true" customHeight="false" outlineLevel="0" collapsed="false"/>
    <row r="3627" customFormat="false" ht="15" hidden="true" customHeight="false" outlineLevel="0" collapsed="false"/>
    <row r="3628" customFormat="false" ht="15" hidden="true" customHeight="false" outlineLevel="0" collapsed="false"/>
    <row r="3629" customFormat="false" ht="15" hidden="true" customHeight="false" outlineLevel="0" collapsed="false"/>
    <row r="3630" customFormat="false" ht="15" hidden="true" customHeight="false" outlineLevel="0" collapsed="false"/>
    <row r="3631" customFormat="false" ht="15" hidden="true" customHeight="false" outlineLevel="0" collapsed="false"/>
    <row r="3632" customFormat="false" ht="15" hidden="true" customHeight="false" outlineLevel="0" collapsed="false"/>
    <row r="3633" customFormat="false" ht="15" hidden="true" customHeight="false" outlineLevel="0" collapsed="false"/>
    <row r="3634" customFormat="false" ht="15" hidden="true" customHeight="false" outlineLevel="0" collapsed="false"/>
    <row r="3635" customFormat="false" ht="15" hidden="true" customHeight="false" outlineLevel="0" collapsed="false"/>
    <row r="3636" customFormat="false" ht="15" hidden="true" customHeight="false" outlineLevel="0" collapsed="false"/>
    <row r="3637" customFormat="false" ht="15" hidden="true" customHeight="false" outlineLevel="0" collapsed="false"/>
    <row r="3638" customFormat="false" ht="15" hidden="true" customHeight="false" outlineLevel="0" collapsed="false"/>
    <row r="3639" customFormat="false" ht="15" hidden="true" customHeight="false" outlineLevel="0" collapsed="false"/>
    <row r="3640" customFormat="false" ht="15" hidden="true" customHeight="false" outlineLevel="0" collapsed="false"/>
    <row r="3641" customFormat="false" ht="15" hidden="true" customHeight="false" outlineLevel="0" collapsed="false"/>
    <row r="3642" customFormat="false" ht="15" hidden="true" customHeight="false" outlineLevel="0" collapsed="false"/>
    <row r="3643" customFormat="false" ht="15" hidden="true" customHeight="false" outlineLevel="0" collapsed="false"/>
    <row r="3644" customFormat="false" ht="15" hidden="true" customHeight="false" outlineLevel="0" collapsed="false"/>
    <row r="3645" customFormat="false" ht="15" hidden="true" customHeight="false" outlineLevel="0" collapsed="false"/>
    <row r="3646" customFormat="false" ht="15" hidden="true" customHeight="false" outlineLevel="0" collapsed="false"/>
    <row r="3647" customFormat="false" ht="15" hidden="true" customHeight="false" outlineLevel="0" collapsed="false"/>
    <row r="3648" customFormat="false" ht="15" hidden="true" customHeight="false" outlineLevel="0" collapsed="false"/>
    <row r="3649" customFormat="false" ht="15" hidden="true" customHeight="false" outlineLevel="0" collapsed="false"/>
    <row r="3650" customFormat="false" ht="15" hidden="true" customHeight="false" outlineLevel="0" collapsed="false"/>
    <row r="3651" customFormat="false" ht="15" hidden="true" customHeight="false" outlineLevel="0" collapsed="false"/>
    <row r="3652" customFormat="false" ht="15" hidden="true" customHeight="false" outlineLevel="0" collapsed="false"/>
    <row r="3653" customFormat="false" ht="15" hidden="true" customHeight="false" outlineLevel="0" collapsed="false"/>
    <row r="3654" customFormat="false" ht="15" hidden="true" customHeight="false" outlineLevel="0" collapsed="false"/>
    <row r="3655" customFormat="false" ht="15" hidden="true" customHeight="false" outlineLevel="0" collapsed="false"/>
    <row r="3656" customFormat="false" ht="15" hidden="true" customHeight="false" outlineLevel="0" collapsed="false"/>
    <row r="3657" customFormat="false" ht="15" hidden="true" customHeight="false" outlineLevel="0" collapsed="false"/>
    <row r="3658" customFormat="false" ht="15" hidden="true" customHeight="false" outlineLevel="0" collapsed="false"/>
    <row r="3659" customFormat="false" ht="15" hidden="true" customHeight="false" outlineLevel="0" collapsed="false"/>
    <row r="3660" customFormat="false" ht="15" hidden="true" customHeight="false" outlineLevel="0" collapsed="false"/>
    <row r="3661" customFormat="false" ht="15" hidden="true" customHeight="false" outlineLevel="0" collapsed="false"/>
    <row r="3662" customFormat="false" ht="15" hidden="true" customHeight="false" outlineLevel="0" collapsed="false"/>
    <row r="3663" customFormat="false" ht="15" hidden="true" customHeight="false" outlineLevel="0" collapsed="false"/>
    <row r="3664" customFormat="false" ht="15" hidden="true" customHeight="false" outlineLevel="0" collapsed="false"/>
    <row r="3665" customFormat="false" ht="15" hidden="true" customHeight="false" outlineLevel="0" collapsed="false"/>
    <row r="3666" customFormat="false" ht="15" hidden="true" customHeight="false" outlineLevel="0" collapsed="false"/>
    <row r="3667" customFormat="false" ht="15" hidden="true" customHeight="false" outlineLevel="0" collapsed="false"/>
    <row r="3668" customFormat="false" ht="15" hidden="true" customHeight="false" outlineLevel="0" collapsed="false"/>
    <row r="3669" customFormat="false" ht="15" hidden="true" customHeight="false" outlineLevel="0" collapsed="false"/>
    <row r="3670" customFormat="false" ht="15" hidden="true" customHeight="false" outlineLevel="0" collapsed="false"/>
    <row r="3671" customFormat="false" ht="15" hidden="true" customHeight="false" outlineLevel="0" collapsed="false"/>
    <row r="3672" customFormat="false" ht="15" hidden="true" customHeight="false" outlineLevel="0" collapsed="false"/>
    <row r="3673" customFormat="false" ht="15" hidden="true" customHeight="false" outlineLevel="0" collapsed="false"/>
    <row r="3674" customFormat="false" ht="15" hidden="true" customHeight="false" outlineLevel="0" collapsed="false"/>
    <row r="3675" customFormat="false" ht="15" hidden="true" customHeight="false" outlineLevel="0" collapsed="false"/>
    <row r="3676" customFormat="false" ht="15" hidden="true" customHeight="false" outlineLevel="0" collapsed="false"/>
    <row r="3677" customFormat="false" ht="15" hidden="true" customHeight="false" outlineLevel="0" collapsed="false"/>
    <row r="3678" customFormat="false" ht="15" hidden="true" customHeight="false" outlineLevel="0" collapsed="false"/>
    <row r="3679" customFormat="false" ht="15" hidden="true" customHeight="false" outlineLevel="0" collapsed="false"/>
    <row r="3680" customFormat="false" ht="15" hidden="true" customHeight="false" outlineLevel="0" collapsed="false"/>
    <row r="3681" customFormat="false" ht="15" hidden="true" customHeight="false" outlineLevel="0" collapsed="false"/>
    <row r="3682" customFormat="false" ht="15" hidden="true" customHeight="false" outlineLevel="0" collapsed="false"/>
    <row r="3683" customFormat="false" ht="15" hidden="true" customHeight="false" outlineLevel="0" collapsed="false"/>
    <row r="3684" customFormat="false" ht="15" hidden="true" customHeight="false" outlineLevel="0" collapsed="false"/>
    <row r="3685" customFormat="false" ht="15" hidden="true" customHeight="false" outlineLevel="0" collapsed="false"/>
    <row r="3686" customFormat="false" ht="15" hidden="true" customHeight="false" outlineLevel="0" collapsed="false"/>
    <row r="3687" customFormat="false" ht="15" hidden="true" customHeight="false" outlineLevel="0" collapsed="false"/>
    <row r="3688" customFormat="false" ht="15" hidden="true" customHeight="false" outlineLevel="0" collapsed="false"/>
    <row r="3689" customFormat="false" ht="15" hidden="true" customHeight="false" outlineLevel="0" collapsed="false"/>
    <row r="3690" customFormat="false" ht="15" hidden="true" customHeight="false" outlineLevel="0" collapsed="false"/>
    <row r="3691" customFormat="false" ht="15" hidden="true" customHeight="false" outlineLevel="0" collapsed="false"/>
    <row r="3692" customFormat="false" ht="15" hidden="true" customHeight="false" outlineLevel="0" collapsed="false"/>
    <row r="3693" customFormat="false" ht="15" hidden="true" customHeight="false" outlineLevel="0" collapsed="false"/>
    <row r="3694" customFormat="false" ht="15" hidden="true" customHeight="false" outlineLevel="0" collapsed="false"/>
    <row r="3695" customFormat="false" ht="15" hidden="true" customHeight="false" outlineLevel="0" collapsed="false"/>
    <row r="3696" customFormat="false" ht="15" hidden="true" customHeight="false" outlineLevel="0" collapsed="false"/>
    <row r="3697" customFormat="false" ht="15" hidden="true" customHeight="false" outlineLevel="0" collapsed="false"/>
    <row r="3698" customFormat="false" ht="15" hidden="true" customHeight="false" outlineLevel="0" collapsed="false"/>
    <row r="3699" customFormat="false" ht="15" hidden="true" customHeight="false" outlineLevel="0" collapsed="false"/>
    <row r="3700" customFormat="false" ht="15" hidden="true" customHeight="false" outlineLevel="0" collapsed="false"/>
    <row r="3701" customFormat="false" ht="15" hidden="true" customHeight="false" outlineLevel="0" collapsed="false"/>
    <row r="3702" customFormat="false" ht="15" hidden="true" customHeight="false" outlineLevel="0" collapsed="false"/>
    <row r="3703" customFormat="false" ht="15" hidden="true" customHeight="false" outlineLevel="0" collapsed="false"/>
    <row r="3704" customFormat="false" ht="15" hidden="true" customHeight="false" outlineLevel="0" collapsed="false"/>
    <row r="3705" customFormat="false" ht="15" hidden="true" customHeight="false" outlineLevel="0" collapsed="false"/>
    <row r="3706" customFormat="false" ht="15" hidden="true" customHeight="false" outlineLevel="0" collapsed="false"/>
    <row r="3707" customFormat="false" ht="15" hidden="true" customHeight="false" outlineLevel="0" collapsed="false"/>
    <row r="3708" customFormat="false" ht="15" hidden="true" customHeight="false" outlineLevel="0" collapsed="false"/>
    <row r="3709" customFormat="false" ht="15" hidden="true" customHeight="false" outlineLevel="0" collapsed="false"/>
    <row r="3710" customFormat="false" ht="15" hidden="true" customHeight="false" outlineLevel="0" collapsed="false"/>
    <row r="3711" customFormat="false" ht="15" hidden="true" customHeight="false" outlineLevel="0" collapsed="false"/>
    <row r="3712" customFormat="false" ht="15" hidden="true" customHeight="false" outlineLevel="0" collapsed="false"/>
    <row r="3713" customFormat="false" ht="15" hidden="true" customHeight="false" outlineLevel="0" collapsed="false"/>
    <row r="3714" customFormat="false" ht="15" hidden="true" customHeight="false" outlineLevel="0" collapsed="false"/>
    <row r="3715" customFormat="false" ht="15" hidden="true" customHeight="false" outlineLevel="0" collapsed="false"/>
    <row r="3716" customFormat="false" ht="15" hidden="true" customHeight="false" outlineLevel="0" collapsed="false"/>
    <row r="3717" customFormat="false" ht="15" hidden="true" customHeight="false" outlineLevel="0" collapsed="false"/>
    <row r="3718" customFormat="false" ht="15" hidden="true" customHeight="false" outlineLevel="0" collapsed="false"/>
    <row r="3719" customFormat="false" ht="15" hidden="true" customHeight="false" outlineLevel="0" collapsed="false"/>
    <row r="3720" customFormat="false" ht="15" hidden="true" customHeight="false" outlineLevel="0" collapsed="false"/>
    <row r="3721" customFormat="false" ht="15" hidden="true" customHeight="false" outlineLevel="0" collapsed="false"/>
    <row r="3722" customFormat="false" ht="15" hidden="true" customHeight="false" outlineLevel="0" collapsed="false"/>
    <row r="3723" customFormat="false" ht="15" hidden="true" customHeight="false" outlineLevel="0" collapsed="false"/>
    <row r="3724" customFormat="false" ht="15" hidden="true" customHeight="false" outlineLevel="0" collapsed="false"/>
    <row r="3725" customFormat="false" ht="15" hidden="true" customHeight="false" outlineLevel="0" collapsed="false"/>
    <row r="3726" customFormat="false" ht="15" hidden="true" customHeight="false" outlineLevel="0" collapsed="false"/>
    <row r="3727" customFormat="false" ht="15" hidden="true" customHeight="false" outlineLevel="0" collapsed="false"/>
    <row r="3728" customFormat="false" ht="15" hidden="true" customHeight="false" outlineLevel="0" collapsed="false"/>
    <row r="3729" customFormat="false" ht="15" hidden="true" customHeight="false" outlineLevel="0" collapsed="false"/>
    <row r="3730" customFormat="false" ht="15" hidden="true" customHeight="false" outlineLevel="0" collapsed="false"/>
    <row r="3731" customFormat="false" ht="15" hidden="true" customHeight="false" outlineLevel="0" collapsed="false"/>
    <row r="3732" customFormat="false" ht="15" hidden="true" customHeight="false" outlineLevel="0" collapsed="false"/>
    <row r="3733" customFormat="false" ht="15" hidden="true" customHeight="false" outlineLevel="0" collapsed="false"/>
    <row r="3734" customFormat="false" ht="15" hidden="true" customHeight="false" outlineLevel="0" collapsed="false"/>
    <row r="3735" customFormat="false" ht="15" hidden="true" customHeight="false" outlineLevel="0" collapsed="false"/>
    <row r="3736" customFormat="false" ht="15" hidden="true" customHeight="false" outlineLevel="0" collapsed="false"/>
    <row r="3737" customFormat="false" ht="15" hidden="true" customHeight="false" outlineLevel="0" collapsed="false"/>
    <row r="3738" customFormat="false" ht="15" hidden="true" customHeight="false" outlineLevel="0" collapsed="false"/>
    <row r="3739" customFormat="false" ht="15" hidden="true" customHeight="false" outlineLevel="0" collapsed="false"/>
    <row r="3740" customFormat="false" ht="15" hidden="true" customHeight="false" outlineLevel="0" collapsed="false"/>
    <row r="3741" customFormat="false" ht="15" hidden="true" customHeight="false" outlineLevel="0" collapsed="false"/>
    <row r="3742" customFormat="false" ht="15" hidden="true" customHeight="false" outlineLevel="0" collapsed="false"/>
    <row r="3743" customFormat="false" ht="15" hidden="true" customHeight="false" outlineLevel="0" collapsed="false"/>
    <row r="3744" customFormat="false" ht="15" hidden="true" customHeight="false" outlineLevel="0" collapsed="false"/>
    <row r="3745" customFormat="false" ht="15" hidden="true" customHeight="false" outlineLevel="0" collapsed="false"/>
    <row r="3746" customFormat="false" ht="15" hidden="true" customHeight="false" outlineLevel="0" collapsed="false"/>
    <row r="3747" customFormat="false" ht="15" hidden="true" customHeight="false" outlineLevel="0" collapsed="false"/>
    <row r="3748" customFormat="false" ht="15" hidden="true" customHeight="false" outlineLevel="0" collapsed="false"/>
    <row r="3749" customFormat="false" ht="15" hidden="true" customHeight="false" outlineLevel="0" collapsed="false"/>
    <row r="3750" customFormat="false" ht="15" hidden="true" customHeight="false" outlineLevel="0" collapsed="false"/>
    <row r="3751" customFormat="false" ht="15" hidden="true" customHeight="false" outlineLevel="0" collapsed="false"/>
    <row r="3752" customFormat="false" ht="15" hidden="true" customHeight="false" outlineLevel="0" collapsed="false"/>
    <row r="3753" customFormat="false" ht="15" hidden="true" customHeight="false" outlineLevel="0" collapsed="false"/>
    <row r="3754" customFormat="false" ht="15" hidden="true" customHeight="false" outlineLevel="0" collapsed="false"/>
    <row r="3755" customFormat="false" ht="15" hidden="true" customHeight="false" outlineLevel="0" collapsed="false"/>
    <row r="3756" customFormat="false" ht="15" hidden="true" customHeight="false" outlineLevel="0" collapsed="false"/>
    <row r="3757" customFormat="false" ht="15" hidden="true" customHeight="false" outlineLevel="0" collapsed="false"/>
    <row r="3758" customFormat="false" ht="15" hidden="true" customHeight="false" outlineLevel="0" collapsed="false"/>
    <row r="3759" customFormat="false" ht="15" hidden="true" customHeight="false" outlineLevel="0" collapsed="false"/>
    <row r="3760" customFormat="false" ht="15" hidden="true" customHeight="false" outlineLevel="0" collapsed="false"/>
    <row r="3761" customFormat="false" ht="15" hidden="true" customHeight="false" outlineLevel="0" collapsed="false"/>
    <row r="3762" customFormat="false" ht="15" hidden="true" customHeight="false" outlineLevel="0" collapsed="false"/>
    <row r="3763" customFormat="false" ht="15" hidden="true" customHeight="false" outlineLevel="0" collapsed="false"/>
    <row r="3764" customFormat="false" ht="15" hidden="true" customHeight="false" outlineLevel="0" collapsed="false"/>
    <row r="3765" customFormat="false" ht="15" hidden="true" customHeight="false" outlineLevel="0" collapsed="false"/>
    <row r="3766" customFormat="false" ht="15" hidden="true" customHeight="false" outlineLevel="0" collapsed="false"/>
    <row r="3767" customFormat="false" ht="15" hidden="true" customHeight="false" outlineLevel="0" collapsed="false"/>
    <row r="3768" customFormat="false" ht="15" hidden="true" customHeight="false" outlineLevel="0" collapsed="false"/>
    <row r="3769" customFormat="false" ht="15" hidden="true" customHeight="false" outlineLevel="0" collapsed="false"/>
    <row r="3770" customFormat="false" ht="15" hidden="true" customHeight="false" outlineLevel="0" collapsed="false"/>
    <row r="3771" customFormat="false" ht="15" hidden="true" customHeight="false" outlineLevel="0" collapsed="false"/>
    <row r="3772" customFormat="false" ht="15" hidden="true" customHeight="false" outlineLevel="0" collapsed="false"/>
    <row r="3773" customFormat="false" ht="15" hidden="true" customHeight="false" outlineLevel="0" collapsed="false"/>
    <row r="3774" customFormat="false" ht="15" hidden="true" customHeight="false" outlineLevel="0" collapsed="false"/>
    <row r="3775" customFormat="false" ht="15" hidden="true" customHeight="false" outlineLevel="0" collapsed="false"/>
    <row r="3776" customFormat="false" ht="15" hidden="true" customHeight="false" outlineLevel="0" collapsed="false"/>
    <row r="3777" customFormat="false" ht="15" hidden="true" customHeight="false" outlineLevel="0" collapsed="false"/>
    <row r="3778" customFormat="false" ht="15" hidden="true" customHeight="false" outlineLevel="0" collapsed="false"/>
    <row r="3779" customFormat="false" ht="15" hidden="true" customHeight="false" outlineLevel="0" collapsed="false"/>
    <row r="3780" customFormat="false" ht="15" hidden="true" customHeight="false" outlineLevel="0" collapsed="false"/>
    <row r="3781" customFormat="false" ht="15" hidden="true" customHeight="false" outlineLevel="0" collapsed="false"/>
    <row r="3782" customFormat="false" ht="15" hidden="true" customHeight="false" outlineLevel="0" collapsed="false"/>
    <row r="3783" customFormat="false" ht="15" hidden="true" customHeight="false" outlineLevel="0" collapsed="false"/>
    <row r="3784" customFormat="false" ht="15" hidden="true" customHeight="false" outlineLevel="0" collapsed="false"/>
    <row r="3785" customFormat="false" ht="15" hidden="true" customHeight="false" outlineLevel="0" collapsed="false"/>
    <row r="3786" customFormat="false" ht="15" hidden="true" customHeight="false" outlineLevel="0" collapsed="false"/>
    <row r="3787" customFormat="false" ht="15" hidden="true" customHeight="false" outlineLevel="0" collapsed="false"/>
    <row r="3788" customFormat="false" ht="15" hidden="true" customHeight="false" outlineLevel="0" collapsed="false"/>
    <row r="3789" customFormat="false" ht="15" hidden="true" customHeight="false" outlineLevel="0" collapsed="false"/>
    <row r="3790" customFormat="false" ht="15" hidden="true" customHeight="false" outlineLevel="0" collapsed="false"/>
    <row r="3791" customFormat="false" ht="15" hidden="true" customHeight="false" outlineLevel="0" collapsed="false"/>
    <row r="3792" customFormat="false" ht="15" hidden="true" customHeight="false" outlineLevel="0" collapsed="false"/>
    <row r="3793" customFormat="false" ht="15" hidden="true" customHeight="false" outlineLevel="0" collapsed="false"/>
    <row r="3794" customFormat="false" ht="15" hidden="true" customHeight="false" outlineLevel="0" collapsed="false"/>
    <row r="3795" customFormat="false" ht="15" hidden="true" customHeight="false" outlineLevel="0" collapsed="false"/>
    <row r="3796" customFormat="false" ht="15" hidden="true" customHeight="false" outlineLevel="0" collapsed="false"/>
    <row r="3797" customFormat="false" ht="15" hidden="true" customHeight="false" outlineLevel="0" collapsed="false"/>
    <row r="3798" customFormat="false" ht="15" hidden="true" customHeight="false" outlineLevel="0" collapsed="false"/>
    <row r="3799" customFormat="false" ht="15" hidden="true" customHeight="false" outlineLevel="0" collapsed="false"/>
    <row r="3800" customFormat="false" ht="15" hidden="true" customHeight="false" outlineLevel="0" collapsed="false"/>
    <row r="3801" customFormat="false" ht="15" hidden="true" customHeight="false" outlineLevel="0" collapsed="false"/>
    <row r="3802" customFormat="false" ht="15" hidden="true" customHeight="false" outlineLevel="0" collapsed="false"/>
    <row r="3803" customFormat="false" ht="15" hidden="true" customHeight="false" outlineLevel="0" collapsed="false"/>
    <row r="3804" customFormat="false" ht="15" hidden="true" customHeight="false" outlineLevel="0" collapsed="false"/>
    <row r="3805" customFormat="false" ht="15" hidden="true" customHeight="false" outlineLevel="0" collapsed="false"/>
    <row r="3806" customFormat="false" ht="15" hidden="true" customHeight="false" outlineLevel="0" collapsed="false"/>
    <row r="3807" customFormat="false" ht="15" hidden="true" customHeight="false" outlineLevel="0" collapsed="false"/>
    <row r="3808" customFormat="false" ht="15" hidden="true" customHeight="false" outlineLevel="0" collapsed="false"/>
    <row r="3809" customFormat="false" ht="15" hidden="true" customHeight="false" outlineLevel="0" collapsed="false"/>
    <row r="3810" customFormat="false" ht="15" hidden="true" customHeight="false" outlineLevel="0" collapsed="false"/>
    <row r="3811" customFormat="false" ht="15" hidden="true" customHeight="false" outlineLevel="0" collapsed="false"/>
    <row r="3812" customFormat="false" ht="15" hidden="true" customHeight="false" outlineLevel="0" collapsed="false"/>
    <row r="3813" customFormat="false" ht="15" hidden="true" customHeight="false" outlineLevel="0" collapsed="false"/>
    <row r="3814" customFormat="false" ht="15" hidden="true" customHeight="false" outlineLevel="0" collapsed="false"/>
    <row r="3815" customFormat="false" ht="15" hidden="true" customHeight="false" outlineLevel="0" collapsed="false"/>
    <row r="3816" customFormat="false" ht="15" hidden="true" customHeight="false" outlineLevel="0" collapsed="false"/>
    <row r="3817" customFormat="false" ht="15" hidden="true" customHeight="false" outlineLevel="0" collapsed="false"/>
    <row r="3818" customFormat="false" ht="15" hidden="true" customHeight="false" outlineLevel="0" collapsed="false"/>
    <row r="3819" customFormat="false" ht="15" hidden="true" customHeight="false" outlineLevel="0" collapsed="false"/>
    <row r="3820" customFormat="false" ht="15" hidden="true" customHeight="false" outlineLevel="0" collapsed="false"/>
    <row r="3821" customFormat="false" ht="15" hidden="true" customHeight="false" outlineLevel="0" collapsed="false"/>
    <row r="3822" customFormat="false" ht="15" hidden="true" customHeight="false" outlineLevel="0" collapsed="false"/>
    <row r="3823" customFormat="false" ht="15" hidden="true" customHeight="false" outlineLevel="0" collapsed="false"/>
    <row r="3824" customFormat="false" ht="15" hidden="true" customHeight="false" outlineLevel="0" collapsed="false"/>
    <row r="3825" customFormat="false" ht="15" hidden="true" customHeight="false" outlineLevel="0" collapsed="false"/>
    <row r="3826" customFormat="false" ht="15" hidden="true" customHeight="false" outlineLevel="0" collapsed="false"/>
    <row r="3827" customFormat="false" ht="15" hidden="true" customHeight="false" outlineLevel="0" collapsed="false"/>
    <row r="3828" customFormat="false" ht="15" hidden="true" customHeight="false" outlineLevel="0" collapsed="false"/>
    <row r="3829" customFormat="false" ht="15" hidden="true" customHeight="false" outlineLevel="0" collapsed="false"/>
    <row r="3830" customFormat="false" ht="15" hidden="true" customHeight="false" outlineLevel="0" collapsed="false"/>
    <row r="3831" customFormat="false" ht="15" hidden="true" customHeight="false" outlineLevel="0" collapsed="false"/>
    <row r="3832" customFormat="false" ht="15" hidden="true" customHeight="false" outlineLevel="0" collapsed="false"/>
    <row r="3833" customFormat="false" ht="15" hidden="true" customHeight="false" outlineLevel="0" collapsed="false"/>
    <row r="3834" customFormat="false" ht="15" hidden="true" customHeight="false" outlineLevel="0" collapsed="false"/>
    <row r="3835" customFormat="false" ht="15" hidden="true" customHeight="false" outlineLevel="0" collapsed="false"/>
    <row r="3836" customFormat="false" ht="15" hidden="true" customHeight="false" outlineLevel="0" collapsed="false"/>
    <row r="3837" customFormat="false" ht="15" hidden="true" customHeight="false" outlineLevel="0" collapsed="false"/>
    <row r="3838" customFormat="false" ht="15" hidden="true" customHeight="false" outlineLevel="0" collapsed="false"/>
    <row r="3839" customFormat="false" ht="15" hidden="true" customHeight="false" outlineLevel="0" collapsed="false"/>
    <row r="3840" customFormat="false" ht="15" hidden="true" customHeight="false" outlineLevel="0" collapsed="false"/>
    <row r="3841" customFormat="false" ht="15" hidden="true" customHeight="false" outlineLevel="0" collapsed="false"/>
    <row r="3842" customFormat="false" ht="15" hidden="true" customHeight="false" outlineLevel="0" collapsed="false"/>
    <row r="3843" customFormat="false" ht="15" hidden="true" customHeight="false" outlineLevel="0" collapsed="false"/>
    <row r="3844" customFormat="false" ht="15" hidden="true" customHeight="false" outlineLevel="0" collapsed="false"/>
    <row r="3845" customFormat="false" ht="15" hidden="true" customHeight="false" outlineLevel="0" collapsed="false"/>
    <row r="3846" customFormat="false" ht="15" hidden="true" customHeight="false" outlineLevel="0" collapsed="false"/>
    <row r="3847" customFormat="false" ht="15" hidden="true" customHeight="false" outlineLevel="0" collapsed="false"/>
    <row r="3848" customFormat="false" ht="15" hidden="true" customHeight="false" outlineLevel="0" collapsed="false"/>
    <row r="3849" customFormat="false" ht="15" hidden="true" customHeight="false" outlineLevel="0" collapsed="false"/>
    <row r="3850" customFormat="false" ht="15" hidden="true" customHeight="false" outlineLevel="0" collapsed="false"/>
    <row r="3851" customFormat="false" ht="15" hidden="true" customHeight="false" outlineLevel="0" collapsed="false"/>
    <row r="3852" customFormat="false" ht="15" hidden="true" customHeight="false" outlineLevel="0" collapsed="false"/>
    <row r="3853" customFormat="false" ht="15" hidden="true" customHeight="false" outlineLevel="0" collapsed="false"/>
    <row r="3854" customFormat="false" ht="15" hidden="true" customHeight="false" outlineLevel="0" collapsed="false"/>
    <row r="3855" customFormat="false" ht="15" hidden="true" customHeight="false" outlineLevel="0" collapsed="false"/>
    <row r="3856" customFormat="false" ht="15" hidden="true" customHeight="false" outlineLevel="0" collapsed="false"/>
    <row r="3857" customFormat="false" ht="15" hidden="true" customHeight="false" outlineLevel="0" collapsed="false"/>
    <row r="3858" customFormat="false" ht="15" hidden="true" customHeight="false" outlineLevel="0" collapsed="false"/>
    <row r="3859" customFormat="false" ht="15" hidden="true" customHeight="false" outlineLevel="0" collapsed="false"/>
    <row r="3860" customFormat="false" ht="15" hidden="true" customHeight="false" outlineLevel="0" collapsed="false"/>
    <row r="3861" customFormat="false" ht="15" hidden="true" customHeight="false" outlineLevel="0" collapsed="false"/>
    <row r="3862" customFormat="false" ht="15" hidden="true" customHeight="false" outlineLevel="0" collapsed="false"/>
    <row r="3863" customFormat="false" ht="15" hidden="true" customHeight="false" outlineLevel="0" collapsed="false"/>
    <row r="3864" customFormat="false" ht="15" hidden="true" customHeight="false" outlineLevel="0" collapsed="false"/>
    <row r="3865" customFormat="false" ht="15" hidden="true" customHeight="false" outlineLevel="0" collapsed="false"/>
    <row r="3866" customFormat="false" ht="15" hidden="true" customHeight="false" outlineLevel="0" collapsed="false"/>
    <row r="3867" customFormat="false" ht="15" hidden="true" customHeight="false" outlineLevel="0" collapsed="false"/>
    <row r="3868" customFormat="false" ht="15" hidden="true" customHeight="false" outlineLevel="0" collapsed="false"/>
    <row r="3869" customFormat="false" ht="15" hidden="true" customHeight="false" outlineLevel="0" collapsed="false"/>
    <row r="3870" customFormat="false" ht="15" hidden="true" customHeight="false" outlineLevel="0" collapsed="false"/>
    <row r="3871" customFormat="false" ht="15" hidden="true" customHeight="false" outlineLevel="0" collapsed="false"/>
    <row r="3872" customFormat="false" ht="15" hidden="true" customHeight="false" outlineLevel="0" collapsed="false"/>
    <row r="3873" customFormat="false" ht="15" hidden="true" customHeight="false" outlineLevel="0" collapsed="false"/>
    <row r="3874" customFormat="false" ht="15" hidden="true" customHeight="false" outlineLevel="0" collapsed="false"/>
    <row r="3875" customFormat="false" ht="15" hidden="true" customHeight="false" outlineLevel="0" collapsed="false"/>
    <row r="3876" customFormat="false" ht="15" hidden="true" customHeight="false" outlineLevel="0" collapsed="false"/>
    <row r="3877" customFormat="false" ht="15" hidden="true" customHeight="false" outlineLevel="0" collapsed="false"/>
    <row r="3878" customFormat="false" ht="15" hidden="true" customHeight="false" outlineLevel="0" collapsed="false"/>
    <row r="3879" customFormat="false" ht="15" hidden="true" customHeight="false" outlineLevel="0" collapsed="false"/>
    <row r="3880" customFormat="false" ht="15" hidden="true" customHeight="false" outlineLevel="0" collapsed="false"/>
    <row r="3881" customFormat="false" ht="15" hidden="true" customHeight="false" outlineLevel="0" collapsed="false"/>
    <row r="3882" customFormat="false" ht="15" hidden="true" customHeight="false" outlineLevel="0" collapsed="false"/>
    <row r="3883" customFormat="false" ht="15" hidden="true" customHeight="false" outlineLevel="0" collapsed="false"/>
    <row r="3884" customFormat="false" ht="15" hidden="true" customHeight="false" outlineLevel="0" collapsed="false"/>
    <row r="3885" customFormat="false" ht="15" hidden="true" customHeight="false" outlineLevel="0" collapsed="false"/>
    <row r="3886" customFormat="false" ht="15" hidden="true" customHeight="false" outlineLevel="0" collapsed="false"/>
    <row r="3887" customFormat="false" ht="15" hidden="true" customHeight="false" outlineLevel="0" collapsed="false"/>
    <row r="3888" customFormat="false" ht="15" hidden="true" customHeight="false" outlineLevel="0" collapsed="false"/>
    <row r="3889" customFormat="false" ht="15" hidden="true" customHeight="false" outlineLevel="0" collapsed="false"/>
    <row r="3890" customFormat="false" ht="15" hidden="true" customHeight="false" outlineLevel="0" collapsed="false"/>
    <row r="3891" customFormat="false" ht="15" hidden="true" customHeight="false" outlineLevel="0" collapsed="false"/>
    <row r="3892" customFormat="false" ht="15" hidden="true" customHeight="false" outlineLevel="0" collapsed="false"/>
    <row r="3893" customFormat="false" ht="15" hidden="true" customHeight="false" outlineLevel="0" collapsed="false"/>
    <row r="3894" customFormat="false" ht="15" hidden="true" customHeight="false" outlineLevel="0" collapsed="false"/>
    <row r="3895" customFormat="false" ht="15" hidden="true" customHeight="false" outlineLevel="0" collapsed="false"/>
    <row r="3896" customFormat="false" ht="15" hidden="true" customHeight="false" outlineLevel="0" collapsed="false"/>
    <row r="3897" customFormat="false" ht="15" hidden="true" customHeight="false" outlineLevel="0" collapsed="false"/>
    <row r="3898" customFormat="false" ht="15" hidden="true" customHeight="false" outlineLevel="0" collapsed="false"/>
    <row r="3899" customFormat="false" ht="15" hidden="true" customHeight="false" outlineLevel="0" collapsed="false"/>
    <row r="3900" customFormat="false" ht="15" hidden="true" customHeight="false" outlineLevel="0" collapsed="false"/>
    <row r="3901" customFormat="false" ht="15" hidden="true" customHeight="false" outlineLevel="0" collapsed="false"/>
    <row r="3902" customFormat="false" ht="15" hidden="true" customHeight="false" outlineLevel="0" collapsed="false"/>
    <row r="3903" customFormat="false" ht="15" hidden="true" customHeight="false" outlineLevel="0" collapsed="false"/>
    <row r="3904" customFormat="false" ht="15" hidden="true" customHeight="false" outlineLevel="0" collapsed="false"/>
    <row r="3905" customFormat="false" ht="15" hidden="true" customHeight="false" outlineLevel="0" collapsed="false"/>
    <row r="3906" customFormat="false" ht="15" hidden="true" customHeight="false" outlineLevel="0" collapsed="false"/>
    <row r="3907" customFormat="false" ht="15" hidden="true" customHeight="false" outlineLevel="0" collapsed="false"/>
    <row r="3908" customFormat="false" ht="15" hidden="true" customHeight="false" outlineLevel="0" collapsed="false"/>
    <row r="3909" customFormat="false" ht="15" hidden="true" customHeight="false" outlineLevel="0" collapsed="false"/>
    <row r="3910" customFormat="false" ht="15" hidden="true" customHeight="false" outlineLevel="0" collapsed="false"/>
    <row r="3911" customFormat="false" ht="15" hidden="true" customHeight="false" outlineLevel="0" collapsed="false"/>
    <row r="3912" customFormat="false" ht="15" hidden="true" customHeight="false" outlineLevel="0" collapsed="false"/>
    <row r="3913" customFormat="false" ht="15" hidden="true" customHeight="false" outlineLevel="0" collapsed="false"/>
    <row r="3914" customFormat="false" ht="15" hidden="true" customHeight="false" outlineLevel="0" collapsed="false"/>
    <row r="3915" customFormat="false" ht="15" hidden="true" customHeight="false" outlineLevel="0" collapsed="false"/>
    <row r="3916" customFormat="false" ht="15" hidden="true" customHeight="false" outlineLevel="0" collapsed="false"/>
    <row r="3917" customFormat="false" ht="15" hidden="true" customHeight="false" outlineLevel="0" collapsed="false"/>
    <row r="3918" customFormat="false" ht="15" hidden="true" customHeight="false" outlineLevel="0" collapsed="false"/>
    <row r="3919" customFormat="false" ht="15" hidden="true" customHeight="false" outlineLevel="0" collapsed="false"/>
    <row r="3920" customFormat="false" ht="15" hidden="true" customHeight="false" outlineLevel="0" collapsed="false"/>
    <row r="3921" customFormat="false" ht="15" hidden="true" customHeight="false" outlineLevel="0" collapsed="false"/>
    <row r="3922" customFormat="false" ht="15" hidden="true" customHeight="false" outlineLevel="0" collapsed="false"/>
    <row r="3923" customFormat="false" ht="15" hidden="true" customHeight="false" outlineLevel="0" collapsed="false"/>
    <row r="3924" customFormat="false" ht="15" hidden="true" customHeight="false" outlineLevel="0" collapsed="false"/>
    <row r="3925" customFormat="false" ht="15" hidden="true" customHeight="false" outlineLevel="0" collapsed="false"/>
    <row r="3926" customFormat="false" ht="15" hidden="true" customHeight="false" outlineLevel="0" collapsed="false"/>
    <row r="3927" customFormat="false" ht="15" hidden="true" customHeight="false" outlineLevel="0" collapsed="false"/>
    <row r="3928" customFormat="false" ht="15" hidden="true" customHeight="false" outlineLevel="0" collapsed="false"/>
    <row r="3929" customFormat="false" ht="15" hidden="true" customHeight="false" outlineLevel="0" collapsed="false"/>
    <row r="3930" customFormat="false" ht="15" hidden="true" customHeight="false" outlineLevel="0" collapsed="false"/>
    <row r="3931" customFormat="false" ht="15" hidden="true" customHeight="false" outlineLevel="0" collapsed="false"/>
    <row r="3932" customFormat="false" ht="15" hidden="true" customHeight="false" outlineLevel="0" collapsed="false"/>
    <row r="3933" customFormat="false" ht="15" hidden="true" customHeight="false" outlineLevel="0" collapsed="false"/>
    <row r="3934" customFormat="false" ht="15" hidden="true" customHeight="false" outlineLevel="0" collapsed="false"/>
    <row r="3935" customFormat="false" ht="15" hidden="true" customHeight="false" outlineLevel="0" collapsed="false"/>
    <row r="3936" customFormat="false" ht="15" hidden="true" customHeight="false" outlineLevel="0" collapsed="false"/>
    <row r="3937" customFormat="false" ht="15" hidden="true" customHeight="false" outlineLevel="0" collapsed="false"/>
    <row r="3938" customFormat="false" ht="15" hidden="true" customHeight="false" outlineLevel="0" collapsed="false"/>
    <row r="3939" customFormat="false" ht="15" hidden="true" customHeight="false" outlineLevel="0" collapsed="false"/>
    <row r="3940" customFormat="false" ht="15" hidden="true" customHeight="false" outlineLevel="0" collapsed="false"/>
    <row r="3941" customFormat="false" ht="15" hidden="true" customHeight="false" outlineLevel="0" collapsed="false"/>
    <row r="3942" customFormat="false" ht="15" hidden="true" customHeight="false" outlineLevel="0" collapsed="false"/>
    <row r="3943" customFormat="false" ht="15" hidden="true" customHeight="false" outlineLevel="0" collapsed="false"/>
    <row r="3944" customFormat="false" ht="15" hidden="true" customHeight="false" outlineLevel="0" collapsed="false"/>
    <row r="3945" customFormat="false" ht="15" hidden="true" customHeight="false" outlineLevel="0" collapsed="false"/>
    <row r="3946" customFormat="false" ht="15" hidden="true" customHeight="false" outlineLevel="0" collapsed="false"/>
    <row r="3947" customFormat="false" ht="15" hidden="true" customHeight="false" outlineLevel="0" collapsed="false"/>
    <row r="3948" customFormat="false" ht="15" hidden="true" customHeight="false" outlineLevel="0" collapsed="false"/>
    <row r="3949" customFormat="false" ht="15" hidden="true" customHeight="false" outlineLevel="0" collapsed="false"/>
    <row r="3950" customFormat="false" ht="15" hidden="true" customHeight="false" outlineLevel="0" collapsed="false"/>
    <row r="3951" customFormat="false" ht="15" hidden="true" customHeight="false" outlineLevel="0" collapsed="false"/>
    <row r="3952" customFormat="false" ht="15" hidden="true" customHeight="false" outlineLevel="0" collapsed="false"/>
    <row r="3953" customFormat="false" ht="15" hidden="true" customHeight="false" outlineLevel="0" collapsed="false"/>
    <row r="3954" customFormat="false" ht="15" hidden="true" customHeight="false" outlineLevel="0" collapsed="false"/>
    <row r="3955" customFormat="false" ht="15" hidden="true" customHeight="false" outlineLevel="0" collapsed="false"/>
    <row r="3956" customFormat="false" ht="15" hidden="true" customHeight="false" outlineLevel="0" collapsed="false"/>
    <row r="3957" customFormat="false" ht="15" hidden="true" customHeight="false" outlineLevel="0" collapsed="false"/>
    <row r="3958" customFormat="false" ht="15" hidden="true" customHeight="false" outlineLevel="0" collapsed="false"/>
    <row r="3959" customFormat="false" ht="15" hidden="true" customHeight="false" outlineLevel="0" collapsed="false"/>
    <row r="3960" customFormat="false" ht="15" hidden="true" customHeight="false" outlineLevel="0" collapsed="false"/>
    <row r="3961" customFormat="false" ht="15" hidden="true" customHeight="false" outlineLevel="0" collapsed="false"/>
    <row r="3962" customFormat="false" ht="15" hidden="true" customHeight="false" outlineLevel="0" collapsed="false"/>
    <row r="3963" customFormat="false" ht="15" hidden="true" customHeight="false" outlineLevel="0" collapsed="false"/>
    <row r="3964" customFormat="false" ht="15" hidden="true" customHeight="false" outlineLevel="0" collapsed="false"/>
    <row r="3965" customFormat="false" ht="15" hidden="true" customHeight="false" outlineLevel="0" collapsed="false"/>
    <row r="3966" customFormat="false" ht="15" hidden="true" customHeight="false" outlineLevel="0" collapsed="false"/>
    <row r="3967" customFormat="false" ht="15" hidden="true" customHeight="false" outlineLevel="0" collapsed="false"/>
    <row r="3968" customFormat="false" ht="15" hidden="true" customHeight="false" outlineLevel="0" collapsed="false"/>
    <row r="3969" customFormat="false" ht="15" hidden="true" customHeight="false" outlineLevel="0" collapsed="false"/>
    <row r="3970" customFormat="false" ht="15" hidden="true" customHeight="false" outlineLevel="0" collapsed="false"/>
    <row r="3971" customFormat="false" ht="15" hidden="true" customHeight="false" outlineLevel="0" collapsed="false"/>
    <row r="3972" customFormat="false" ht="15" hidden="true" customHeight="false" outlineLevel="0" collapsed="false"/>
    <row r="3973" customFormat="false" ht="15" hidden="true" customHeight="false" outlineLevel="0" collapsed="false"/>
    <row r="3974" customFormat="false" ht="15" hidden="true" customHeight="false" outlineLevel="0" collapsed="false"/>
    <row r="3975" customFormat="false" ht="15" hidden="true" customHeight="false" outlineLevel="0" collapsed="false"/>
    <row r="3976" customFormat="false" ht="15" hidden="true" customHeight="false" outlineLevel="0" collapsed="false"/>
    <row r="3977" customFormat="false" ht="15" hidden="true" customHeight="false" outlineLevel="0" collapsed="false"/>
    <row r="3978" customFormat="false" ht="15" hidden="true" customHeight="false" outlineLevel="0" collapsed="false"/>
    <row r="3979" customFormat="false" ht="15" hidden="true" customHeight="false" outlineLevel="0" collapsed="false"/>
    <row r="3980" customFormat="false" ht="15" hidden="true" customHeight="false" outlineLevel="0" collapsed="false"/>
    <row r="3981" customFormat="false" ht="15" hidden="true" customHeight="false" outlineLevel="0" collapsed="false"/>
    <row r="3982" customFormat="false" ht="15" hidden="true" customHeight="false" outlineLevel="0" collapsed="false"/>
    <row r="3983" customFormat="false" ht="15" hidden="true" customHeight="false" outlineLevel="0" collapsed="false"/>
    <row r="3984" customFormat="false" ht="15" hidden="true" customHeight="false" outlineLevel="0" collapsed="false"/>
    <row r="3985" customFormat="false" ht="15" hidden="true" customHeight="false" outlineLevel="0" collapsed="false"/>
    <row r="3986" customFormat="false" ht="15" hidden="true" customHeight="false" outlineLevel="0" collapsed="false"/>
    <row r="3987" customFormat="false" ht="15" hidden="true" customHeight="false" outlineLevel="0" collapsed="false"/>
    <row r="3988" customFormat="false" ht="15" hidden="true" customHeight="false" outlineLevel="0" collapsed="false"/>
    <row r="3989" customFormat="false" ht="15" hidden="true" customHeight="false" outlineLevel="0" collapsed="false"/>
    <row r="3990" customFormat="false" ht="15" hidden="true" customHeight="false" outlineLevel="0" collapsed="false"/>
    <row r="3991" customFormat="false" ht="15" hidden="true" customHeight="false" outlineLevel="0" collapsed="false"/>
    <row r="3992" customFormat="false" ht="15" hidden="true" customHeight="false" outlineLevel="0" collapsed="false"/>
    <row r="3993" customFormat="false" ht="15" hidden="true" customHeight="false" outlineLevel="0" collapsed="false"/>
    <row r="3994" customFormat="false" ht="15" hidden="true" customHeight="false" outlineLevel="0" collapsed="false"/>
    <row r="3995" customFormat="false" ht="15" hidden="true" customHeight="false" outlineLevel="0" collapsed="false"/>
    <row r="3996" customFormat="false" ht="15" hidden="true" customHeight="false" outlineLevel="0" collapsed="false"/>
    <row r="3997" customFormat="false" ht="15" hidden="true" customHeight="false" outlineLevel="0" collapsed="false"/>
    <row r="3998" customFormat="false" ht="15" hidden="true" customHeight="false" outlineLevel="0" collapsed="false"/>
    <row r="3999" customFormat="false" ht="15" hidden="true" customHeight="false" outlineLevel="0" collapsed="false"/>
    <row r="4000" customFormat="false" ht="15" hidden="true" customHeight="false" outlineLevel="0" collapsed="false"/>
    <row r="4001" customFormat="false" ht="15" hidden="true" customHeight="false" outlineLevel="0" collapsed="false"/>
    <row r="4002" customFormat="false" ht="15" hidden="true" customHeight="false" outlineLevel="0" collapsed="false"/>
    <row r="4003" customFormat="false" ht="15" hidden="true" customHeight="false" outlineLevel="0" collapsed="false"/>
    <row r="4004" customFormat="false" ht="15" hidden="true" customHeight="false" outlineLevel="0" collapsed="false"/>
    <row r="4005" customFormat="false" ht="15" hidden="true" customHeight="false" outlineLevel="0" collapsed="false"/>
    <row r="4006" customFormat="false" ht="15" hidden="true" customHeight="false" outlineLevel="0" collapsed="false"/>
    <row r="4007" customFormat="false" ht="15" hidden="true" customHeight="false" outlineLevel="0" collapsed="false"/>
    <row r="4008" customFormat="false" ht="15" hidden="true" customHeight="false" outlineLevel="0" collapsed="false"/>
    <row r="4009" customFormat="false" ht="15" hidden="true" customHeight="false" outlineLevel="0" collapsed="false"/>
    <row r="4010" customFormat="false" ht="15" hidden="true" customHeight="false" outlineLevel="0" collapsed="false"/>
    <row r="4011" customFormat="false" ht="15" hidden="true" customHeight="false" outlineLevel="0" collapsed="false"/>
    <row r="4012" customFormat="false" ht="15" hidden="true" customHeight="false" outlineLevel="0" collapsed="false"/>
    <row r="4013" customFormat="false" ht="15" hidden="true" customHeight="false" outlineLevel="0" collapsed="false"/>
    <row r="4014" customFormat="false" ht="15" hidden="true" customHeight="false" outlineLevel="0" collapsed="false"/>
    <row r="4015" customFormat="false" ht="15" hidden="true" customHeight="false" outlineLevel="0" collapsed="false"/>
    <row r="4016" customFormat="false" ht="15" hidden="true" customHeight="false" outlineLevel="0" collapsed="false"/>
    <row r="4017" customFormat="false" ht="15" hidden="true" customHeight="false" outlineLevel="0" collapsed="false"/>
    <row r="4018" customFormat="false" ht="15" hidden="true" customHeight="false" outlineLevel="0" collapsed="false"/>
    <row r="4019" customFormat="false" ht="15" hidden="true" customHeight="false" outlineLevel="0" collapsed="false"/>
    <row r="4020" customFormat="false" ht="15" hidden="true" customHeight="false" outlineLevel="0" collapsed="false"/>
    <row r="4021" customFormat="false" ht="15" hidden="true" customHeight="false" outlineLevel="0" collapsed="false"/>
    <row r="4022" customFormat="false" ht="15" hidden="true" customHeight="false" outlineLevel="0" collapsed="false"/>
    <row r="4023" customFormat="false" ht="15" hidden="true" customHeight="false" outlineLevel="0" collapsed="false"/>
    <row r="4024" customFormat="false" ht="15" hidden="true" customHeight="false" outlineLevel="0" collapsed="false"/>
    <row r="4025" customFormat="false" ht="15" hidden="true" customHeight="false" outlineLevel="0" collapsed="false"/>
    <row r="4026" customFormat="false" ht="15" hidden="true" customHeight="false" outlineLevel="0" collapsed="false"/>
    <row r="4027" customFormat="false" ht="15" hidden="true" customHeight="false" outlineLevel="0" collapsed="false"/>
    <row r="4028" customFormat="false" ht="15" hidden="true" customHeight="false" outlineLevel="0" collapsed="false"/>
    <row r="4029" customFormat="false" ht="15" hidden="true" customHeight="false" outlineLevel="0" collapsed="false"/>
    <row r="4030" customFormat="false" ht="15" hidden="true" customHeight="false" outlineLevel="0" collapsed="false"/>
    <row r="4031" customFormat="false" ht="15" hidden="true" customHeight="false" outlineLevel="0" collapsed="false"/>
    <row r="4032" customFormat="false" ht="15" hidden="true" customHeight="false" outlineLevel="0" collapsed="false"/>
    <row r="4033" customFormat="false" ht="15" hidden="true" customHeight="false" outlineLevel="0" collapsed="false"/>
    <row r="4034" customFormat="false" ht="15" hidden="true" customHeight="false" outlineLevel="0" collapsed="false"/>
    <row r="4035" customFormat="false" ht="15" hidden="true" customHeight="false" outlineLevel="0" collapsed="false"/>
    <row r="4036" customFormat="false" ht="15" hidden="true" customHeight="false" outlineLevel="0" collapsed="false"/>
    <row r="4037" customFormat="false" ht="15" hidden="true" customHeight="false" outlineLevel="0" collapsed="false"/>
    <row r="4038" customFormat="false" ht="15" hidden="true" customHeight="false" outlineLevel="0" collapsed="false"/>
    <row r="4039" customFormat="false" ht="15" hidden="true" customHeight="false" outlineLevel="0" collapsed="false"/>
    <row r="4040" customFormat="false" ht="15" hidden="true" customHeight="false" outlineLevel="0" collapsed="false"/>
    <row r="4041" customFormat="false" ht="15" hidden="true" customHeight="false" outlineLevel="0" collapsed="false"/>
    <row r="4042" customFormat="false" ht="15" hidden="true" customHeight="false" outlineLevel="0" collapsed="false"/>
    <row r="4043" customFormat="false" ht="15" hidden="true" customHeight="false" outlineLevel="0" collapsed="false"/>
    <row r="4044" customFormat="false" ht="15" hidden="true" customHeight="false" outlineLevel="0" collapsed="false"/>
    <row r="4045" customFormat="false" ht="15" hidden="true" customHeight="false" outlineLevel="0" collapsed="false"/>
    <row r="4046" customFormat="false" ht="15" hidden="true" customHeight="false" outlineLevel="0" collapsed="false"/>
    <row r="4047" customFormat="false" ht="15" hidden="true" customHeight="false" outlineLevel="0" collapsed="false"/>
    <row r="4048" customFormat="false" ht="15" hidden="true" customHeight="false" outlineLevel="0" collapsed="false"/>
    <row r="4049" customFormat="false" ht="15" hidden="true" customHeight="false" outlineLevel="0" collapsed="false"/>
    <row r="4050" customFormat="false" ht="15" hidden="true" customHeight="false" outlineLevel="0" collapsed="false"/>
    <row r="4051" customFormat="false" ht="15" hidden="true" customHeight="false" outlineLevel="0" collapsed="false"/>
    <row r="4052" customFormat="false" ht="15" hidden="true" customHeight="false" outlineLevel="0" collapsed="false"/>
    <row r="4053" customFormat="false" ht="15" hidden="true" customHeight="false" outlineLevel="0" collapsed="false"/>
    <row r="4054" customFormat="false" ht="15" hidden="true" customHeight="false" outlineLevel="0" collapsed="false"/>
    <row r="4055" customFormat="false" ht="15" hidden="true" customHeight="false" outlineLevel="0" collapsed="false"/>
    <row r="4056" customFormat="false" ht="15" hidden="true" customHeight="false" outlineLevel="0" collapsed="false"/>
    <row r="4057" customFormat="false" ht="15" hidden="true" customHeight="false" outlineLevel="0" collapsed="false"/>
    <row r="4058" customFormat="false" ht="15" hidden="true" customHeight="false" outlineLevel="0" collapsed="false"/>
    <row r="4059" customFormat="false" ht="15" hidden="true" customHeight="false" outlineLevel="0" collapsed="false"/>
    <row r="4060" customFormat="false" ht="15" hidden="true" customHeight="false" outlineLevel="0" collapsed="false"/>
    <row r="4061" customFormat="false" ht="15" hidden="true" customHeight="false" outlineLevel="0" collapsed="false"/>
    <row r="4062" customFormat="false" ht="15" hidden="true" customHeight="false" outlineLevel="0" collapsed="false"/>
    <row r="4063" customFormat="false" ht="15" hidden="true" customHeight="false" outlineLevel="0" collapsed="false"/>
    <row r="4064" customFormat="false" ht="15" hidden="true" customHeight="false" outlineLevel="0" collapsed="false"/>
    <row r="4065" customFormat="false" ht="15" hidden="true" customHeight="false" outlineLevel="0" collapsed="false"/>
    <row r="4066" customFormat="false" ht="15" hidden="true" customHeight="false" outlineLevel="0" collapsed="false"/>
    <row r="4067" customFormat="false" ht="15" hidden="true" customHeight="false" outlineLevel="0" collapsed="false"/>
    <row r="4068" customFormat="false" ht="15" hidden="true" customHeight="false" outlineLevel="0" collapsed="false"/>
    <row r="4069" customFormat="false" ht="15" hidden="true" customHeight="false" outlineLevel="0" collapsed="false"/>
    <row r="4070" customFormat="false" ht="15" hidden="true" customHeight="false" outlineLevel="0" collapsed="false"/>
    <row r="4071" customFormat="false" ht="15" hidden="true" customHeight="false" outlineLevel="0" collapsed="false"/>
    <row r="4072" customFormat="false" ht="15" hidden="true" customHeight="false" outlineLevel="0" collapsed="false"/>
    <row r="4073" customFormat="false" ht="15" hidden="true" customHeight="false" outlineLevel="0" collapsed="false"/>
    <row r="4074" customFormat="false" ht="15" hidden="true" customHeight="false" outlineLevel="0" collapsed="false"/>
    <row r="4075" customFormat="false" ht="15" hidden="true" customHeight="false" outlineLevel="0" collapsed="false"/>
    <row r="4076" customFormat="false" ht="15" hidden="true" customHeight="false" outlineLevel="0" collapsed="false"/>
    <row r="4077" customFormat="false" ht="15" hidden="true" customHeight="false" outlineLevel="0" collapsed="false"/>
    <row r="4078" customFormat="false" ht="15" hidden="true" customHeight="false" outlineLevel="0" collapsed="false"/>
    <row r="4079" customFormat="false" ht="15" hidden="true" customHeight="false" outlineLevel="0" collapsed="false"/>
    <row r="4080" customFormat="false" ht="15" hidden="true" customHeight="false" outlineLevel="0" collapsed="false"/>
    <row r="4081" customFormat="false" ht="15" hidden="true" customHeight="false" outlineLevel="0" collapsed="false"/>
    <row r="4082" customFormat="false" ht="15" hidden="true" customHeight="false" outlineLevel="0" collapsed="false"/>
    <row r="4083" customFormat="false" ht="15" hidden="true" customHeight="false" outlineLevel="0" collapsed="false"/>
    <row r="4084" customFormat="false" ht="15" hidden="true" customHeight="false" outlineLevel="0" collapsed="false"/>
    <row r="4085" customFormat="false" ht="15" hidden="true" customHeight="false" outlineLevel="0" collapsed="false"/>
    <row r="4086" customFormat="false" ht="15" hidden="true" customHeight="false" outlineLevel="0" collapsed="false"/>
    <row r="4087" customFormat="false" ht="15" hidden="true" customHeight="false" outlineLevel="0" collapsed="false"/>
    <row r="4088" customFormat="false" ht="15" hidden="true" customHeight="false" outlineLevel="0" collapsed="false"/>
    <row r="4089" customFormat="false" ht="15" hidden="true" customHeight="false" outlineLevel="0" collapsed="false"/>
    <row r="4090" customFormat="false" ht="15" hidden="true" customHeight="false" outlineLevel="0" collapsed="false"/>
    <row r="4091" customFormat="false" ht="15" hidden="true" customHeight="false" outlineLevel="0" collapsed="false"/>
    <row r="4092" customFormat="false" ht="15" hidden="true" customHeight="false" outlineLevel="0" collapsed="false"/>
    <row r="4093" customFormat="false" ht="15" hidden="true" customHeight="false" outlineLevel="0" collapsed="false"/>
    <row r="4094" customFormat="false" ht="15" hidden="false" customHeight="false" outlineLevel="0" collapsed="false">
      <c r="G4094" s="13" t="n">
        <f aca="false">D4094*1.5</f>
        <v>0</v>
      </c>
    </row>
    <row r="4095" customFormat="false" ht="15" hidden="false" customHeight="false" outlineLevel="0" collapsed="false">
      <c r="G4095" s="13" t="n">
        <f aca="false">D4095*1.5</f>
        <v>0</v>
      </c>
    </row>
    <row r="4096" customFormat="false" ht="15" hidden="false" customHeight="false" outlineLevel="0" collapsed="false">
      <c r="G4096" s="13" t="n">
        <f aca="false">D4096*1.5</f>
        <v>0</v>
      </c>
    </row>
    <row r="4097" customFormat="false" ht="15" hidden="false" customHeight="false" outlineLevel="0" collapsed="false">
      <c r="G4097" s="13" t="n">
        <f aca="false">D4097*1.5</f>
        <v>0</v>
      </c>
    </row>
    <row r="4098" customFormat="false" ht="15" hidden="false" customHeight="false" outlineLevel="0" collapsed="false">
      <c r="G4098" s="13" t="n">
        <f aca="false">D4098*1.5</f>
        <v>0</v>
      </c>
    </row>
    <row r="4099" customFormat="false" ht="15" hidden="false" customHeight="false" outlineLevel="0" collapsed="false">
      <c r="G4099" s="13" t="n">
        <f aca="false">D4099*1.5</f>
        <v>0</v>
      </c>
    </row>
    <row r="4100" customFormat="false" ht="15" hidden="false" customHeight="false" outlineLevel="0" collapsed="false">
      <c r="G4100" s="13" t="n">
        <f aca="false">D4100*1.5</f>
        <v>0</v>
      </c>
    </row>
    <row r="4101" customFormat="false" ht="15" hidden="false" customHeight="false" outlineLevel="0" collapsed="false">
      <c r="G4101" s="13" t="n">
        <f aca="false">D4101*1.5</f>
        <v>0</v>
      </c>
    </row>
    <row r="4102" customFormat="false" ht="15" hidden="false" customHeight="false" outlineLevel="0" collapsed="false">
      <c r="G4102" s="13" t="n">
        <f aca="false">D4102*1.5</f>
        <v>0</v>
      </c>
    </row>
    <row r="4103" customFormat="false" ht="15" hidden="false" customHeight="false" outlineLevel="0" collapsed="false">
      <c r="G4103" s="13" t="n">
        <f aca="false">D4103*1.5</f>
        <v>0</v>
      </c>
    </row>
    <row r="4104" customFormat="false" ht="15" hidden="false" customHeight="false" outlineLevel="0" collapsed="false">
      <c r="G4104" s="13" t="n">
        <f aca="false">D4104*1.5</f>
        <v>0</v>
      </c>
    </row>
    <row r="4105" customFormat="false" ht="15" hidden="false" customHeight="false" outlineLevel="0" collapsed="false">
      <c r="G4105" s="13" t="n">
        <f aca="false">D4105*1.5</f>
        <v>0</v>
      </c>
    </row>
    <row r="4106" customFormat="false" ht="15" hidden="false" customHeight="false" outlineLevel="0" collapsed="false">
      <c r="G4106" s="13" t="n">
        <f aca="false">D4106*1.5</f>
        <v>0</v>
      </c>
    </row>
    <row r="4107" customFormat="false" ht="15" hidden="false" customHeight="false" outlineLevel="0" collapsed="false">
      <c r="G4107" s="13" t="n">
        <f aca="false">D4107*1.5</f>
        <v>0</v>
      </c>
    </row>
    <row r="4108" customFormat="false" ht="15" hidden="false" customHeight="false" outlineLevel="0" collapsed="false">
      <c r="G4108" s="13" t="n">
        <f aca="false">D4108*1.5</f>
        <v>0</v>
      </c>
    </row>
    <row r="4109" customFormat="false" ht="15" hidden="false" customHeight="false" outlineLevel="0" collapsed="false">
      <c r="G4109" s="13" t="n">
        <f aca="false">D4109*1.5</f>
        <v>0</v>
      </c>
    </row>
    <row r="4110" customFormat="false" ht="15" hidden="false" customHeight="false" outlineLevel="0" collapsed="false">
      <c r="G4110" s="13" t="n">
        <f aca="false">D4110*1.5</f>
        <v>0</v>
      </c>
    </row>
    <row r="4111" customFormat="false" ht="15" hidden="false" customHeight="false" outlineLevel="0" collapsed="false">
      <c r="G4111" s="13" t="n">
        <f aca="false">D4111*1.5</f>
        <v>0</v>
      </c>
    </row>
    <row r="4112" customFormat="false" ht="15" hidden="false" customHeight="false" outlineLevel="0" collapsed="false">
      <c r="G4112" s="13" t="n">
        <f aca="false">D4112*1.5</f>
        <v>0</v>
      </c>
    </row>
    <row r="4113" customFormat="false" ht="15" hidden="false" customHeight="false" outlineLevel="0" collapsed="false">
      <c r="G4113" s="13" t="n">
        <f aca="false">D4113*1.5</f>
        <v>0</v>
      </c>
    </row>
    <row r="4114" customFormat="false" ht="15" hidden="false" customHeight="false" outlineLevel="0" collapsed="false">
      <c r="G4114" s="13" t="n">
        <f aca="false">D4114*1.5</f>
        <v>0</v>
      </c>
    </row>
    <row r="4115" customFormat="false" ht="15" hidden="false" customHeight="false" outlineLevel="0" collapsed="false">
      <c r="G4115" s="13" t="n">
        <f aca="false">D4115*1.5</f>
        <v>0</v>
      </c>
    </row>
    <row r="4116" customFormat="false" ht="15" hidden="false" customHeight="false" outlineLevel="0" collapsed="false">
      <c r="G4116" s="13" t="n">
        <f aca="false">D4116*1.5</f>
        <v>0</v>
      </c>
    </row>
    <row r="4117" customFormat="false" ht="15" hidden="false" customHeight="false" outlineLevel="0" collapsed="false">
      <c r="G4117" s="13" t="n">
        <f aca="false">D4117*1.5</f>
        <v>0</v>
      </c>
    </row>
    <row r="4118" customFormat="false" ht="15" hidden="false" customHeight="false" outlineLevel="0" collapsed="false">
      <c r="G4118" s="13" t="n">
        <f aca="false">D4118*1.5</f>
        <v>0</v>
      </c>
    </row>
    <row r="4119" customFormat="false" ht="15" hidden="false" customHeight="false" outlineLevel="0" collapsed="false">
      <c r="G4119" s="13" t="n">
        <f aca="false">D4119*1.5</f>
        <v>0</v>
      </c>
    </row>
    <row r="4120" customFormat="false" ht="15" hidden="false" customHeight="false" outlineLevel="0" collapsed="false">
      <c r="G4120" s="13" t="n">
        <f aca="false">D4120*1.5</f>
        <v>0</v>
      </c>
    </row>
    <row r="4121" customFormat="false" ht="15" hidden="false" customHeight="false" outlineLevel="0" collapsed="false">
      <c r="G4121" s="13" t="n">
        <f aca="false">D4121*1.5</f>
        <v>0</v>
      </c>
    </row>
    <row r="4122" customFormat="false" ht="15" hidden="false" customHeight="false" outlineLevel="0" collapsed="false">
      <c r="G4122" s="13" t="n">
        <f aca="false">D4122*1.5</f>
        <v>0</v>
      </c>
    </row>
    <row r="4123" customFormat="false" ht="15" hidden="false" customHeight="false" outlineLevel="0" collapsed="false">
      <c r="G4123" s="13" t="n">
        <f aca="false">D4123*1.5</f>
        <v>0</v>
      </c>
    </row>
    <row r="4124" customFormat="false" ht="15" hidden="false" customHeight="false" outlineLevel="0" collapsed="false">
      <c r="G4124" s="13" t="n">
        <f aca="false">D4124*1.5</f>
        <v>0</v>
      </c>
    </row>
    <row r="4125" customFormat="false" ht="15" hidden="false" customHeight="false" outlineLevel="0" collapsed="false">
      <c r="G4125" s="13" t="n">
        <f aca="false">D4125*1.5</f>
        <v>0</v>
      </c>
    </row>
    <row r="4126" customFormat="false" ht="15" hidden="false" customHeight="false" outlineLevel="0" collapsed="false">
      <c r="G4126" s="13" t="n">
        <f aca="false">D4126*1.5</f>
        <v>0</v>
      </c>
    </row>
    <row r="4127" customFormat="false" ht="15" hidden="false" customHeight="false" outlineLevel="0" collapsed="false">
      <c r="G4127" s="13" t="n">
        <f aca="false">D4127*1.5</f>
        <v>0</v>
      </c>
    </row>
    <row r="4128" customFormat="false" ht="15" hidden="false" customHeight="false" outlineLevel="0" collapsed="false">
      <c r="G4128" s="13" t="n">
        <f aca="false">D4128*1.5</f>
        <v>0</v>
      </c>
    </row>
    <row r="4129" customFormat="false" ht="15" hidden="false" customHeight="false" outlineLevel="0" collapsed="false">
      <c r="G4129" s="13" t="n">
        <f aca="false">D4129*1.5</f>
        <v>0</v>
      </c>
    </row>
    <row r="4130" customFormat="false" ht="15" hidden="false" customHeight="false" outlineLevel="0" collapsed="false">
      <c r="G4130" s="13" t="n">
        <f aca="false">D4130*1.5</f>
        <v>0</v>
      </c>
    </row>
    <row r="4131" customFormat="false" ht="15" hidden="false" customHeight="false" outlineLevel="0" collapsed="false">
      <c r="G4131" s="13" t="n">
        <f aca="false">D4131*1.5</f>
        <v>0</v>
      </c>
    </row>
    <row r="4132" customFormat="false" ht="15" hidden="false" customHeight="false" outlineLevel="0" collapsed="false">
      <c r="G4132" s="13" t="n">
        <f aca="false">D4132*1.5</f>
        <v>0</v>
      </c>
    </row>
    <row r="4133" customFormat="false" ht="15" hidden="false" customHeight="false" outlineLevel="0" collapsed="false">
      <c r="G4133" s="13" t="n">
        <f aca="false">D4133*1.5</f>
        <v>0</v>
      </c>
    </row>
    <row r="4134" customFormat="false" ht="15" hidden="false" customHeight="false" outlineLevel="0" collapsed="false">
      <c r="G4134" s="13" t="n">
        <f aca="false">D4134*1.5</f>
        <v>0</v>
      </c>
    </row>
    <row r="4135" customFormat="false" ht="15" hidden="false" customHeight="false" outlineLevel="0" collapsed="false">
      <c r="G4135" s="13" t="n">
        <f aca="false">D4135*1.5</f>
        <v>0</v>
      </c>
    </row>
    <row r="4136" customFormat="false" ht="15" hidden="false" customHeight="false" outlineLevel="0" collapsed="false">
      <c r="G4136" s="13" t="n">
        <f aca="false">D4136*1.5</f>
        <v>0</v>
      </c>
    </row>
    <row r="4137" customFormat="false" ht="15" hidden="false" customHeight="false" outlineLevel="0" collapsed="false">
      <c r="G4137" s="13" t="n">
        <f aca="false">D4137*1.5</f>
        <v>0</v>
      </c>
    </row>
    <row r="4138" customFormat="false" ht="15" hidden="false" customHeight="false" outlineLevel="0" collapsed="false">
      <c r="G4138" s="13" t="n">
        <f aca="false">D4138*1.5</f>
        <v>0</v>
      </c>
    </row>
    <row r="4139" customFormat="false" ht="15" hidden="false" customHeight="false" outlineLevel="0" collapsed="false">
      <c r="G4139" s="13" t="n">
        <f aca="false">D4139*1.5</f>
        <v>0</v>
      </c>
    </row>
    <row r="4140" customFormat="false" ht="15" hidden="false" customHeight="false" outlineLevel="0" collapsed="false">
      <c r="G4140" s="13" t="n">
        <f aca="false">D4140*1.5</f>
        <v>0</v>
      </c>
    </row>
    <row r="4141" customFormat="false" ht="15" hidden="false" customHeight="false" outlineLevel="0" collapsed="false">
      <c r="G4141" s="13" t="n">
        <f aca="false">D4141*1.5</f>
        <v>0</v>
      </c>
    </row>
    <row r="4142" customFormat="false" ht="15" hidden="false" customHeight="false" outlineLevel="0" collapsed="false">
      <c r="G4142" s="13" t="n">
        <f aca="false">D4142*1.5</f>
        <v>0</v>
      </c>
    </row>
    <row r="4143" customFormat="false" ht="15" hidden="false" customHeight="false" outlineLevel="0" collapsed="false">
      <c r="G4143" s="13" t="n">
        <f aca="false">D4143*1.5</f>
        <v>0</v>
      </c>
    </row>
    <row r="4144" customFormat="false" ht="15" hidden="false" customHeight="false" outlineLevel="0" collapsed="false">
      <c r="G4144" s="13" t="n">
        <f aca="false">D4144*1.5</f>
        <v>0</v>
      </c>
    </row>
    <row r="4145" customFormat="false" ht="15" hidden="false" customHeight="false" outlineLevel="0" collapsed="false">
      <c r="G4145" s="13" t="n">
        <f aca="false">D4145*1.5</f>
        <v>0</v>
      </c>
    </row>
    <row r="4146" customFormat="false" ht="15" hidden="false" customHeight="false" outlineLevel="0" collapsed="false">
      <c r="G4146" s="13" t="n">
        <f aca="false">D4146*1.5</f>
        <v>0</v>
      </c>
    </row>
    <row r="4147" customFormat="false" ht="15" hidden="false" customHeight="false" outlineLevel="0" collapsed="false">
      <c r="G4147" s="13" t="n">
        <f aca="false">D4147*1.5</f>
        <v>0</v>
      </c>
    </row>
    <row r="4148" customFormat="false" ht="15" hidden="false" customHeight="false" outlineLevel="0" collapsed="false">
      <c r="G4148" s="13" t="n">
        <f aca="false">D4148*1.5</f>
        <v>0</v>
      </c>
    </row>
    <row r="4149" customFormat="false" ht="15" hidden="false" customHeight="false" outlineLevel="0" collapsed="false">
      <c r="G4149" s="13" t="n">
        <f aca="false">D4149*1.5</f>
        <v>0</v>
      </c>
    </row>
    <row r="4150" customFormat="false" ht="15" hidden="false" customHeight="false" outlineLevel="0" collapsed="false">
      <c r="G4150" s="13" t="n">
        <f aca="false">D4150*1.5</f>
        <v>0</v>
      </c>
    </row>
    <row r="4151" customFormat="false" ht="15" hidden="false" customHeight="false" outlineLevel="0" collapsed="false">
      <c r="G4151" s="13" t="n">
        <f aca="false">D4151*1.5</f>
        <v>0</v>
      </c>
    </row>
    <row r="4152" customFormat="false" ht="15" hidden="false" customHeight="false" outlineLevel="0" collapsed="false">
      <c r="G4152" s="13" t="n">
        <f aca="false">D4152*1.5</f>
        <v>0</v>
      </c>
    </row>
    <row r="4153" customFormat="false" ht="15" hidden="false" customHeight="false" outlineLevel="0" collapsed="false">
      <c r="G4153" s="13" t="n">
        <f aca="false">D4153*1.5</f>
        <v>0</v>
      </c>
    </row>
    <row r="4154" customFormat="false" ht="15" hidden="false" customHeight="false" outlineLevel="0" collapsed="false">
      <c r="G4154" s="13" t="n">
        <f aca="false">D4154*1.5</f>
        <v>0</v>
      </c>
    </row>
    <row r="4155" customFormat="false" ht="15" hidden="false" customHeight="false" outlineLevel="0" collapsed="false">
      <c r="G4155" s="13" t="n">
        <f aca="false">D4155*1.5</f>
        <v>0</v>
      </c>
    </row>
    <row r="4156" customFormat="false" ht="15" hidden="false" customHeight="false" outlineLevel="0" collapsed="false">
      <c r="G4156" s="13" t="n">
        <f aca="false">D4156*1.5</f>
        <v>0</v>
      </c>
    </row>
    <row r="4157" customFormat="false" ht="15" hidden="false" customHeight="false" outlineLevel="0" collapsed="false">
      <c r="G4157" s="13" t="n">
        <f aca="false">D4157*1.5</f>
        <v>0</v>
      </c>
    </row>
    <row r="4158" customFormat="false" ht="15" hidden="false" customHeight="false" outlineLevel="0" collapsed="false">
      <c r="G4158" s="13" t="n">
        <f aca="false">D4158*1.5</f>
        <v>0</v>
      </c>
    </row>
    <row r="4159" customFormat="false" ht="15" hidden="false" customHeight="false" outlineLevel="0" collapsed="false">
      <c r="G4159" s="13" t="n">
        <f aca="false">D4159*1.5</f>
        <v>0</v>
      </c>
    </row>
    <row r="4160" customFormat="false" ht="15" hidden="false" customHeight="false" outlineLevel="0" collapsed="false">
      <c r="G4160" s="13" t="n">
        <f aca="false">D4160*1.5</f>
        <v>0</v>
      </c>
    </row>
    <row r="4161" customFormat="false" ht="15" hidden="false" customHeight="false" outlineLevel="0" collapsed="false">
      <c r="G4161" s="13" t="n">
        <f aca="false">D4161*1.5</f>
        <v>0</v>
      </c>
    </row>
    <row r="4162" customFormat="false" ht="15" hidden="false" customHeight="false" outlineLevel="0" collapsed="false">
      <c r="G4162" s="13" t="n">
        <f aca="false">D4162*1.5</f>
        <v>0</v>
      </c>
    </row>
    <row r="4163" customFormat="false" ht="15" hidden="false" customHeight="false" outlineLevel="0" collapsed="false">
      <c r="G4163" s="13" t="n">
        <f aca="false">D4163*1.5</f>
        <v>0</v>
      </c>
    </row>
    <row r="4164" customFormat="false" ht="15" hidden="false" customHeight="false" outlineLevel="0" collapsed="false">
      <c r="G4164" s="13" t="n">
        <f aca="false">D4164*1.5</f>
        <v>0</v>
      </c>
    </row>
    <row r="4165" customFormat="false" ht="15" hidden="false" customHeight="false" outlineLevel="0" collapsed="false">
      <c r="G4165" s="13" t="n">
        <f aca="false">D4165*1.5</f>
        <v>0</v>
      </c>
    </row>
    <row r="4166" customFormat="false" ht="15" hidden="false" customHeight="false" outlineLevel="0" collapsed="false">
      <c r="G4166" s="13" t="n">
        <f aca="false">D4166*1.5</f>
        <v>0</v>
      </c>
    </row>
    <row r="4167" customFormat="false" ht="15" hidden="false" customHeight="false" outlineLevel="0" collapsed="false">
      <c r="G4167" s="13" t="n">
        <f aca="false">D4167*1.5</f>
        <v>0</v>
      </c>
    </row>
    <row r="4168" customFormat="false" ht="15" hidden="false" customHeight="false" outlineLevel="0" collapsed="false">
      <c r="G4168" s="13" t="n">
        <f aca="false">D4168*1.5</f>
        <v>0</v>
      </c>
    </row>
    <row r="4169" customFormat="false" ht="15" hidden="false" customHeight="false" outlineLevel="0" collapsed="false">
      <c r="G4169" s="13" t="n">
        <f aca="false">D4169*1.5</f>
        <v>0</v>
      </c>
    </row>
    <row r="4170" customFormat="false" ht="15" hidden="false" customHeight="false" outlineLevel="0" collapsed="false">
      <c r="G4170" s="13" t="n">
        <f aca="false">D4170*1.5</f>
        <v>0</v>
      </c>
    </row>
    <row r="4171" customFormat="false" ht="15" hidden="false" customHeight="false" outlineLevel="0" collapsed="false">
      <c r="G4171" s="13" t="n">
        <f aca="false">D4171*1.5</f>
        <v>0</v>
      </c>
    </row>
    <row r="4172" customFormat="false" ht="15" hidden="false" customHeight="false" outlineLevel="0" collapsed="false">
      <c r="G4172" s="13" t="n">
        <f aca="false">D4172*1.5</f>
        <v>0</v>
      </c>
    </row>
    <row r="4173" customFormat="false" ht="15" hidden="false" customHeight="false" outlineLevel="0" collapsed="false">
      <c r="G4173" s="13" t="n">
        <f aca="false">D4173*1.5</f>
        <v>0</v>
      </c>
    </row>
    <row r="4174" customFormat="false" ht="15" hidden="false" customHeight="false" outlineLevel="0" collapsed="false">
      <c r="G4174" s="13" t="n">
        <f aca="false">D4174*1.5</f>
        <v>0</v>
      </c>
    </row>
    <row r="4175" customFormat="false" ht="15" hidden="false" customHeight="false" outlineLevel="0" collapsed="false">
      <c r="G4175" s="13" t="n">
        <f aca="false">D4175*1.5</f>
        <v>0</v>
      </c>
    </row>
    <row r="4176" customFormat="false" ht="15" hidden="false" customHeight="false" outlineLevel="0" collapsed="false">
      <c r="G4176" s="13" t="n">
        <f aca="false">D4176*1.5</f>
        <v>0</v>
      </c>
    </row>
    <row r="4177" customFormat="false" ht="15" hidden="false" customHeight="false" outlineLevel="0" collapsed="false">
      <c r="G4177" s="13" t="n">
        <f aca="false">D4177*1.5</f>
        <v>0</v>
      </c>
    </row>
    <row r="4178" customFormat="false" ht="15" hidden="false" customHeight="false" outlineLevel="0" collapsed="false">
      <c r="G4178" s="13" t="n">
        <f aca="false">D4178*1.5</f>
        <v>0</v>
      </c>
    </row>
    <row r="4179" customFormat="false" ht="15" hidden="false" customHeight="false" outlineLevel="0" collapsed="false">
      <c r="G4179" s="13" t="n">
        <f aca="false">D4179*1.5</f>
        <v>0</v>
      </c>
    </row>
    <row r="4180" customFormat="false" ht="15" hidden="false" customHeight="false" outlineLevel="0" collapsed="false">
      <c r="G4180" s="13" t="n">
        <f aca="false">D4180*1.5</f>
        <v>0</v>
      </c>
    </row>
    <row r="4181" customFormat="false" ht="15" hidden="false" customHeight="false" outlineLevel="0" collapsed="false">
      <c r="G4181" s="13" t="n">
        <f aca="false">D4181*1.5</f>
        <v>0</v>
      </c>
    </row>
    <row r="4182" customFormat="false" ht="15" hidden="false" customHeight="false" outlineLevel="0" collapsed="false">
      <c r="G4182" s="13" t="n">
        <f aca="false">D4182*1.5</f>
        <v>0</v>
      </c>
    </row>
    <row r="4183" customFormat="false" ht="15" hidden="false" customHeight="false" outlineLevel="0" collapsed="false">
      <c r="G4183" s="13" t="n">
        <f aca="false">D4183*1.5</f>
        <v>0</v>
      </c>
    </row>
    <row r="4184" customFormat="false" ht="15" hidden="false" customHeight="false" outlineLevel="0" collapsed="false">
      <c r="G4184" s="13" t="n">
        <f aca="false">D4184*1.5</f>
        <v>0</v>
      </c>
    </row>
    <row r="4185" customFormat="false" ht="15" hidden="false" customHeight="false" outlineLevel="0" collapsed="false">
      <c r="G4185" s="13" t="n">
        <f aca="false">D4185*1.5</f>
        <v>0</v>
      </c>
    </row>
    <row r="4186" customFormat="false" ht="15" hidden="false" customHeight="false" outlineLevel="0" collapsed="false">
      <c r="G4186" s="13" t="n">
        <f aca="false">D4186*1.5</f>
        <v>0</v>
      </c>
    </row>
    <row r="4187" customFormat="false" ht="15" hidden="false" customHeight="false" outlineLevel="0" collapsed="false">
      <c r="G4187" s="13" t="n">
        <f aca="false">D4187*1.5</f>
        <v>0</v>
      </c>
    </row>
    <row r="4188" customFormat="false" ht="15" hidden="false" customHeight="false" outlineLevel="0" collapsed="false">
      <c r="G4188" s="13" t="n">
        <f aca="false">D4188*1.5</f>
        <v>0</v>
      </c>
    </row>
    <row r="4189" customFormat="false" ht="15" hidden="false" customHeight="false" outlineLevel="0" collapsed="false">
      <c r="G4189" s="13" t="n">
        <f aca="false">D4189*1.5</f>
        <v>0</v>
      </c>
    </row>
    <row r="4190" customFormat="false" ht="15" hidden="false" customHeight="false" outlineLevel="0" collapsed="false">
      <c r="G4190" s="13" t="n">
        <f aca="false">D4190*1.5</f>
        <v>0</v>
      </c>
    </row>
    <row r="4191" customFormat="false" ht="15" hidden="false" customHeight="false" outlineLevel="0" collapsed="false">
      <c r="G4191" s="13" t="n">
        <f aca="false">D4191*1.5</f>
        <v>0</v>
      </c>
    </row>
    <row r="4192" customFormat="false" ht="15" hidden="false" customHeight="false" outlineLevel="0" collapsed="false">
      <c r="G4192" s="13" t="n">
        <f aca="false">D4192*1.5</f>
        <v>0</v>
      </c>
    </row>
    <row r="4193" customFormat="false" ht="15" hidden="false" customHeight="false" outlineLevel="0" collapsed="false">
      <c r="G4193" s="13" t="n">
        <f aca="false">D4193*1.5</f>
        <v>0</v>
      </c>
    </row>
    <row r="4194" customFormat="false" ht="15" hidden="false" customHeight="false" outlineLevel="0" collapsed="false">
      <c r="G4194" s="13" t="n">
        <f aca="false">D4194*1.5</f>
        <v>0</v>
      </c>
    </row>
    <row r="4195" customFormat="false" ht="15" hidden="false" customHeight="false" outlineLevel="0" collapsed="false">
      <c r="G4195" s="13" t="n">
        <f aca="false">D4195*1.5</f>
        <v>0</v>
      </c>
    </row>
    <row r="4196" customFormat="false" ht="15" hidden="false" customHeight="false" outlineLevel="0" collapsed="false">
      <c r="G4196" s="13" t="n">
        <f aca="false">D4196*1.5</f>
        <v>0</v>
      </c>
    </row>
    <row r="4197" customFormat="false" ht="15" hidden="false" customHeight="false" outlineLevel="0" collapsed="false">
      <c r="G4197" s="13" t="n">
        <f aca="false">D4197*1.5</f>
        <v>0</v>
      </c>
    </row>
    <row r="4198" customFormat="false" ht="15" hidden="false" customHeight="false" outlineLevel="0" collapsed="false">
      <c r="G4198" s="13" t="n">
        <f aca="false">D4198*1.5</f>
        <v>0</v>
      </c>
    </row>
    <row r="4199" customFormat="false" ht="15" hidden="false" customHeight="false" outlineLevel="0" collapsed="false">
      <c r="G4199" s="13" t="n">
        <f aca="false">D4199*1.5</f>
        <v>0</v>
      </c>
    </row>
    <row r="4200" customFormat="false" ht="15" hidden="false" customHeight="false" outlineLevel="0" collapsed="false">
      <c r="G4200" s="13" t="n">
        <f aca="false">D4200*1.5</f>
        <v>0</v>
      </c>
    </row>
    <row r="4201" customFormat="false" ht="15" hidden="false" customHeight="false" outlineLevel="0" collapsed="false">
      <c r="G4201" s="13" t="n">
        <f aca="false">D4201*1.5</f>
        <v>0</v>
      </c>
    </row>
    <row r="4202" customFormat="false" ht="15" hidden="false" customHeight="false" outlineLevel="0" collapsed="false">
      <c r="G4202" s="13" t="n">
        <f aca="false">D4202*1.5</f>
        <v>0</v>
      </c>
    </row>
    <row r="4203" customFormat="false" ht="15" hidden="false" customHeight="false" outlineLevel="0" collapsed="false">
      <c r="G4203" s="13" t="n">
        <f aca="false">D4203*1.5</f>
        <v>0</v>
      </c>
    </row>
    <row r="4204" customFormat="false" ht="15" hidden="false" customHeight="false" outlineLevel="0" collapsed="false">
      <c r="G4204" s="13" t="n">
        <f aca="false">D4204*1.5</f>
        <v>0</v>
      </c>
    </row>
    <row r="4205" customFormat="false" ht="15" hidden="false" customHeight="false" outlineLevel="0" collapsed="false">
      <c r="G4205" s="13" t="n">
        <f aca="false">D4205*1.5</f>
        <v>0</v>
      </c>
    </row>
    <row r="4206" customFormat="false" ht="15" hidden="false" customHeight="false" outlineLevel="0" collapsed="false">
      <c r="G4206" s="13" t="n">
        <f aca="false">D4206*1.5</f>
        <v>0</v>
      </c>
    </row>
    <row r="4207" customFormat="false" ht="15" hidden="false" customHeight="false" outlineLevel="0" collapsed="false">
      <c r="G4207" s="13" t="n">
        <f aca="false">D4207*1.5</f>
        <v>0</v>
      </c>
    </row>
    <row r="4208" customFormat="false" ht="15" hidden="false" customHeight="false" outlineLevel="0" collapsed="false">
      <c r="G4208" s="13" t="n">
        <f aca="false">D4208*1.5</f>
        <v>0</v>
      </c>
    </row>
    <row r="4209" customFormat="false" ht="15" hidden="false" customHeight="false" outlineLevel="0" collapsed="false">
      <c r="G4209" s="13" t="n">
        <f aca="false">D4209*1.5</f>
        <v>0</v>
      </c>
    </row>
    <row r="4210" customFormat="false" ht="15" hidden="false" customHeight="false" outlineLevel="0" collapsed="false">
      <c r="G4210" s="13" t="n">
        <f aca="false">D4210*1.5</f>
        <v>0</v>
      </c>
    </row>
    <row r="4211" customFormat="false" ht="15" hidden="false" customHeight="false" outlineLevel="0" collapsed="false">
      <c r="G4211" s="13" t="n">
        <f aca="false">D4211*1.5</f>
        <v>0</v>
      </c>
    </row>
    <row r="4212" customFormat="false" ht="15" hidden="false" customHeight="false" outlineLevel="0" collapsed="false">
      <c r="G4212" s="13" t="n">
        <f aca="false">D4212*1.5</f>
        <v>0</v>
      </c>
    </row>
    <row r="4213" customFormat="false" ht="15" hidden="false" customHeight="false" outlineLevel="0" collapsed="false">
      <c r="G4213" s="13" t="n">
        <f aca="false">D4213*1.5</f>
        <v>0</v>
      </c>
    </row>
    <row r="4214" customFormat="false" ht="15" hidden="false" customHeight="false" outlineLevel="0" collapsed="false">
      <c r="G4214" s="13" t="n">
        <f aca="false">D4214*1.5</f>
        <v>0</v>
      </c>
    </row>
    <row r="4215" customFormat="false" ht="15" hidden="false" customHeight="false" outlineLevel="0" collapsed="false">
      <c r="G4215" s="13" t="n">
        <f aca="false">D4215*1.5</f>
        <v>0</v>
      </c>
    </row>
    <row r="4216" customFormat="false" ht="15" hidden="false" customHeight="false" outlineLevel="0" collapsed="false">
      <c r="G4216" s="13" t="n">
        <f aca="false">D4216*1.5</f>
        <v>0</v>
      </c>
    </row>
    <row r="4217" customFormat="false" ht="15" hidden="false" customHeight="false" outlineLevel="0" collapsed="false">
      <c r="G4217" s="13" t="n">
        <f aca="false">D4217*1.5</f>
        <v>0</v>
      </c>
    </row>
    <row r="4218" customFormat="false" ht="15" hidden="false" customHeight="false" outlineLevel="0" collapsed="false">
      <c r="G4218" s="13" t="n">
        <f aca="false">D4218*1.5</f>
        <v>0</v>
      </c>
    </row>
    <row r="4219" customFormat="false" ht="15" hidden="false" customHeight="false" outlineLevel="0" collapsed="false">
      <c r="G4219" s="13" t="n">
        <f aca="false">D4219*1.5</f>
        <v>0</v>
      </c>
    </row>
    <row r="4220" customFormat="false" ht="15" hidden="false" customHeight="false" outlineLevel="0" collapsed="false">
      <c r="G4220" s="13" t="n">
        <f aca="false">D4220*1.5</f>
        <v>0</v>
      </c>
    </row>
    <row r="4221" customFormat="false" ht="15" hidden="false" customHeight="false" outlineLevel="0" collapsed="false">
      <c r="G4221" s="13" t="n">
        <f aca="false">D4221*1.5</f>
        <v>0</v>
      </c>
    </row>
    <row r="4222" customFormat="false" ht="15" hidden="false" customHeight="false" outlineLevel="0" collapsed="false">
      <c r="G4222" s="13" t="n">
        <f aca="false">D4222*1.5</f>
        <v>0</v>
      </c>
    </row>
    <row r="4223" customFormat="false" ht="15" hidden="false" customHeight="false" outlineLevel="0" collapsed="false">
      <c r="G4223" s="13" t="n">
        <f aca="false">D4223*1.5</f>
        <v>0</v>
      </c>
    </row>
    <row r="4224" customFormat="false" ht="15" hidden="false" customHeight="false" outlineLevel="0" collapsed="false">
      <c r="G4224" s="13" t="n">
        <f aca="false">D4224*1.5</f>
        <v>0</v>
      </c>
    </row>
    <row r="4225" customFormat="false" ht="15" hidden="false" customHeight="false" outlineLevel="0" collapsed="false">
      <c r="G4225" s="13" t="n">
        <f aca="false">D4225*1.5</f>
        <v>0</v>
      </c>
    </row>
    <row r="4226" customFormat="false" ht="15" hidden="false" customHeight="false" outlineLevel="0" collapsed="false">
      <c r="G4226" s="13" t="n">
        <f aca="false">D4226*1.5</f>
        <v>0</v>
      </c>
    </row>
    <row r="4227" customFormat="false" ht="15" hidden="false" customHeight="false" outlineLevel="0" collapsed="false">
      <c r="G4227" s="13" t="n">
        <f aca="false">D4227*1.5</f>
        <v>0</v>
      </c>
    </row>
    <row r="4228" customFormat="false" ht="15" hidden="false" customHeight="false" outlineLevel="0" collapsed="false">
      <c r="G4228" s="13" t="n">
        <f aca="false">D4228*1.5</f>
        <v>0</v>
      </c>
    </row>
    <row r="4229" customFormat="false" ht="15" hidden="false" customHeight="false" outlineLevel="0" collapsed="false">
      <c r="G4229" s="13" t="n">
        <f aca="false">D4229*1.5</f>
        <v>0</v>
      </c>
    </row>
    <row r="4230" customFormat="false" ht="15" hidden="false" customHeight="false" outlineLevel="0" collapsed="false">
      <c r="G4230" s="13" t="n">
        <f aca="false">D4230*1.5</f>
        <v>0</v>
      </c>
    </row>
    <row r="4231" customFormat="false" ht="15" hidden="false" customHeight="false" outlineLevel="0" collapsed="false">
      <c r="G4231" s="13" t="n">
        <f aca="false">D4231*1.5</f>
        <v>0</v>
      </c>
    </row>
    <row r="4232" customFormat="false" ht="15" hidden="false" customHeight="false" outlineLevel="0" collapsed="false">
      <c r="G4232" s="13" t="n">
        <f aca="false">D4232*1.5</f>
        <v>0</v>
      </c>
    </row>
    <row r="4233" customFormat="false" ht="15" hidden="false" customHeight="false" outlineLevel="0" collapsed="false">
      <c r="G4233" s="13" t="n">
        <f aca="false">D4233*1.5</f>
        <v>0</v>
      </c>
    </row>
    <row r="4234" customFormat="false" ht="15" hidden="false" customHeight="false" outlineLevel="0" collapsed="false">
      <c r="G4234" s="13" t="n">
        <f aca="false">D4234*1.5</f>
        <v>0</v>
      </c>
    </row>
    <row r="4235" customFormat="false" ht="15" hidden="false" customHeight="false" outlineLevel="0" collapsed="false">
      <c r="G4235" s="13" t="n">
        <f aca="false">D4235*1.5</f>
        <v>0</v>
      </c>
    </row>
    <row r="4236" customFormat="false" ht="15" hidden="false" customHeight="false" outlineLevel="0" collapsed="false">
      <c r="G4236" s="13" t="n">
        <f aca="false">D4236*1.5</f>
        <v>0</v>
      </c>
    </row>
    <row r="4237" customFormat="false" ht="15" hidden="false" customHeight="false" outlineLevel="0" collapsed="false">
      <c r="G4237" s="13" t="n">
        <f aca="false">D4237*1.5</f>
        <v>0</v>
      </c>
    </row>
    <row r="4238" customFormat="false" ht="15" hidden="false" customHeight="false" outlineLevel="0" collapsed="false">
      <c r="G4238" s="13" t="n">
        <f aca="false">D4238*1.5</f>
        <v>0</v>
      </c>
    </row>
    <row r="4239" customFormat="false" ht="15" hidden="false" customHeight="false" outlineLevel="0" collapsed="false">
      <c r="G4239" s="13" t="n">
        <f aca="false">D4239*1.5</f>
        <v>0</v>
      </c>
    </row>
    <row r="4240" customFormat="false" ht="15" hidden="false" customHeight="false" outlineLevel="0" collapsed="false">
      <c r="G4240" s="13" t="n">
        <f aca="false">D4240*1.5</f>
        <v>0</v>
      </c>
    </row>
    <row r="4241" customFormat="false" ht="15" hidden="false" customHeight="false" outlineLevel="0" collapsed="false">
      <c r="G4241" s="13" t="n">
        <f aca="false">D4241*1.5</f>
        <v>0</v>
      </c>
    </row>
    <row r="4242" customFormat="false" ht="15" hidden="false" customHeight="false" outlineLevel="0" collapsed="false">
      <c r="G4242" s="13" t="n">
        <f aca="false">D4242*1.5</f>
        <v>0</v>
      </c>
    </row>
    <row r="4243" customFormat="false" ht="15" hidden="false" customHeight="false" outlineLevel="0" collapsed="false">
      <c r="G4243" s="13" t="n">
        <f aca="false">D4243*1.5</f>
        <v>0</v>
      </c>
    </row>
    <row r="4244" customFormat="false" ht="15" hidden="false" customHeight="false" outlineLevel="0" collapsed="false">
      <c r="G4244" s="13" t="n">
        <f aca="false">D4244*1.5</f>
        <v>0</v>
      </c>
    </row>
    <row r="4245" customFormat="false" ht="15" hidden="false" customHeight="false" outlineLevel="0" collapsed="false">
      <c r="G4245" s="13" t="n">
        <f aca="false">D4245*1.5</f>
        <v>0</v>
      </c>
    </row>
    <row r="4246" customFormat="false" ht="15" hidden="false" customHeight="false" outlineLevel="0" collapsed="false">
      <c r="G4246" s="13" t="n">
        <f aca="false">D4246*1.5</f>
        <v>0</v>
      </c>
    </row>
    <row r="4247" customFormat="false" ht="15" hidden="false" customHeight="false" outlineLevel="0" collapsed="false">
      <c r="G4247" s="13" t="n">
        <f aca="false">D4247*1.5</f>
        <v>0</v>
      </c>
    </row>
    <row r="4248" customFormat="false" ht="15" hidden="false" customHeight="false" outlineLevel="0" collapsed="false">
      <c r="G4248" s="13" t="n">
        <f aca="false">D4248*1.5</f>
        <v>0</v>
      </c>
    </row>
    <row r="4249" customFormat="false" ht="15" hidden="false" customHeight="false" outlineLevel="0" collapsed="false">
      <c r="G4249" s="13" t="n">
        <f aca="false">D4249*1.5</f>
        <v>0</v>
      </c>
    </row>
    <row r="4250" customFormat="false" ht="15" hidden="false" customHeight="false" outlineLevel="0" collapsed="false">
      <c r="G4250" s="13" t="n">
        <f aca="false">D4250*1.5</f>
        <v>0</v>
      </c>
    </row>
    <row r="4251" customFormat="false" ht="15" hidden="false" customHeight="false" outlineLevel="0" collapsed="false">
      <c r="G4251" s="13" t="n">
        <f aca="false">D4251*1.5</f>
        <v>0</v>
      </c>
    </row>
    <row r="4252" customFormat="false" ht="15" hidden="false" customHeight="false" outlineLevel="0" collapsed="false">
      <c r="G4252" s="13" t="n">
        <f aca="false">D4252*1.5</f>
        <v>0</v>
      </c>
    </row>
    <row r="4253" customFormat="false" ht="15" hidden="false" customHeight="false" outlineLevel="0" collapsed="false">
      <c r="G4253" s="13" t="n">
        <f aca="false">D4253*1.5</f>
        <v>0</v>
      </c>
    </row>
    <row r="4254" customFormat="false" ht="15" hidden="false" customHeight="false" outlineLevel="0" collapsed="false">
      <c r="G4254" s="13" t="n">
        <f aca="false">D4254*1.5</f>
        <v>0</v>
      </c>
    </row>
    <row r="4255" customFormat="false" ht="15" hidden="false" customHeight="false" outlineLevel="0" collapsed="false">
      <c r="G4255" s="13" t="n">
        <f aca="false">D4255*1.5</f>
        <v>0</v>
      </c>
    </row>
    <row r="4256" customFormat="false" ht="15" hidden="false" customHeight="false" outlineLevel="0" collapsed="false">
      <c r="G4256" s="13" t="n">
        <f aca="false">D4256*1.5</f>
        <v>0</v>
      </c>
    </row>
    <row r="4257" customFormat="false" ht="15" hidden="false" customHeight="false" outlineLevel="0" collapsed="false">
      <c r="G4257" s="13" t="n">
        <f aca="false">D4257*1.5</f>
        <v>0</v>
      </c>
    </row>
    <row r="4258" customFormat="false" ht="15" hidden="false" customHeight="false" outlineLevel="0" collapsed="false">
      <c r="G4258" s="13" t="n">
        <f aca="false">D4258*1.5</f>
        <v>0</v>
      </c>
    </row>
    <row r="4259" customFormat="false" ht="15" hidden="false" customHeight="false" outlineLevel="0" collapsed="false">
      <c r="G4259" s="13" t="n">
        <f aca="false">D4259*1.5</f>
        <v>0</v>
      </c>
    </row>
    <row r="4260" customFormat="false" ht="15" hidden="false" customHeight="false" outlineLevel="0" collapsed="false">
      <c r="G4260" s="13" t="n">
        <f aca="false">D4260*1.5</f>
        <v>0</v>
      </c>
    </row>
    <row r="4261" customFormat="false" ht="15" hidden="false" customHeight="false" outlineLevel="0" collapsed="false">
      <c r="G4261" s="13" t="n">
        <f aca="false">D4261*1.5</f>
        <v>0</v>
      </c>
    </row>
    <row r="4262" customFormat="false" ht="15" hidden="false" customHeight="false" outlineLevel="0" collapsed="false">
      <c r="G4262" s="13" t="n">
        <f aca="false">D4262*1.5</f>
        <v>0</v>
      </c>
    </row>
    <row r="4263" customFormat="false" ht="15" hidden="false" customHeight="false" outlineLevel="0" collapsed="false">
      <c r="G4263" s="13" t="n">
        <f aca="false">D4263*1.5</f>
        <v>0</v>
      </c>
    </row>
    <row r="4264" customFormat="false" ht="15" hidden="false" customHeight="false" outlineLevel="0" collapsed="false">
      <c r="G4264" s="13" t="n">
        <f aca="false">D4264*1.5</f>
        <v>0</v>
      </c>
    </row>
    <row r="4265" customFormat="false" ht="15" hidden="false" customHeight="false" outlineLevel="0" collapsed="false">
      <c r="G4265" s="13" t="n">
        <f aca="false">D4265*1.5</f>
        <v>0</v>
      </c>
    </row>
    <row r="4266" customFormat="false" ht="15" hidden="false" customHeight="false" outlineLevel="0" collapsed="false">
      <c r="G4266" s="13" t="n">
        <f aca="false">D4266*1.5</f>
        <v>0</v>
      </c>
    </row>
    <row r="4267" customFormat="false" ht="15" hidden="false" customHeight="false" outlineLevel="0" collapsed="false">
      <c r="G4267" s="13" t="n">
        <f aca="false">D4267*1.5</f>
        <v>0</v>
      </c>
    </row>
    <row r="4268" customFormat="false" ht="15" hidden="false" customHeight="false" outlineLevel="0" collapsed="false">
      <c r="G4268" s="13" t="n">
        <f aca="false">D4268*1.5</f>
        <v>0</v>
      </c>
    </row>
    <row r="4269" customFormat="false" ht="15" hidden="false" customHeight="false" outlineLevel="0" collapsed="false">
      <c r="G4269" s="13" t="n">
        <f aca="false">D4269*1.5</f>
        <v>0</v>
      </c>
    </row>
    <row r="4270" customFormat="false" ht="15" hidden="false" customHeight="false" outlineLevel="0" collapsed="false">
      <c r="G4270" s="13" t="n">
        <f aca="false">D4270*1.5</f>
        <v>0</v>
      </c>
    </row>
    <row r="4271" customFormat="false" ht="15" hidden="false" customHeight="false" outlineLevel="0" collapsed="false">
      <c r="G4271" s="13" t="n">
        <f aca="false">D4271*1.5</f>
        <v>0</v>
      </c>
    </row>
    <row r="4272" customFormat="false" ht="15" hidden="false" customHeight="false" outlineLevel="0" collapsed="false">
      <c r="G4272" s="13" t="n">
        <f aca="false">D4272*1.5</f>
        <v>0</v>
      </c>
    </row>
    <row r="4273" customFormat="false" ht="15" hidden="false" customHeight="false" outlineLevel="0" collapsed="false">
      <c r="G4273" s="13" t="n">
        <f aca="false">D4273*1.5</f>
        <v>0</v>
      </c>
    </row>
    <row r="4274" customFormat="false" ht="15" hidden="false" customHeight="false" outlineLevel="0" collapsed="false">
      <c r="G4274" s="13" t="n">
        <f aca="false">D4274*1.5</f>
        <v>0</v>
      </c>
    </row>
    <row r="4275" customFormat="false" ht="15" hidden="false" customHeight="false" outlineLevel="0" collapsed="false">
      <c r="G4275" s="13" t="n">
        <f aca="false">D4275*1.5</f>
        <v>0</v>
      </c>
    </row>
    <row r="4276" customFormat="false" ht="15" hidden="false" customHeight="false" outlineLevel="0" collapsed="false">
      <c r="G4276" s="13" t="n">
        <f aca="false">D4276*1.5</f>
        <v>0</v>
      </c>
    </row>
    <row r="4277" customFormat="false" ht="15" hidden="false" customHeight="false" outlineLevel="0" collapsed="false">
      <c r="G4277" s="13" t="n">
        <f aca="false">D4277*1.5</f>
        <v>0</v>
      </c>
    </row>
    <row r="4278" customFormat="false" ht="15" hidden="false" customHeight="false" outlineLevel="0" collapsed="false">
      <c r="G4278" s="13" t="n">
        <f aca="false">D4278*1.5</f>
        <v>0</v>
      </c>
    </row>
    <row r="4279" customFormat="false" ht="15" hidden="false" customHeight="false" outlineLevel="0" collapsed="false">
      <c r="G4279" s="13" t="n">
        <f aca="false">D4279*1.5</f>
        <v>0</v>
      </c>
    </row>
    <row r="4280" customFormat="false" ht="15" hidden="false" customHeight="false" outlineLevel="0" collapsed="false">
      <c r="G4280" s="13" t="n">
        <f aca="false">D4280*1.5</f>
        <v>0</v>
      </c>
    </row>
    <row r="4281" customFormat="false" ht="15" hidden="false" customHeight="false" outlineLevel="0" collapsed="false">
      <c r="G4281" s="13" t="n">
        <f aca="false">D4281*1.5</f>
        <v>0</v>
      </c>
    </row>
    <row r="4282" customFormat="false" ht="15" hidden="false" customHeight="false" outlineLevel="0" collapsed="false">
      <c r="G4282" s="13" t="n">
        <f aca="false">D4282*1.5</f>
        <v>0</v>
      </c>
    </row>
    <row r="4283" customFormat="false" ht="15" hidden="false" customHeight="false" outlineLevel="0" collapsed="false">
      <c r="G4283" s="13" t="n">
        <f aca="false">D4283*1.5</f>
        <v>0</v>
      </c>
    </row>
    <row r="4284" customFormat="false" ht="15" hidden="false" customHeight="false" outlineLevel="0" collapsed="false">
      <c r="G4284" s="13" t="n">
        <f aca="false">D4284*1.5</f>
        <v>0</v>
      </c>
    </row>
    <row r="4285" customFormat="false" ht="15" hidden="false" customHeight="false" outlineLevel="0" collapsed="false">
      <c r="G4285" s="13" t="n">
        <f aca="false">D4285*1.5</f>
        <v>0</v>
      </c>
    </row>
    <row r="4286" customFormat="false" ht="15" hidden="false" customHeight="false" outlineLevel="0" collapsed="false">
      <c r="G4286" s="13" t="n">
        <f aca="false">D4286*1.5</f>
        <v>0</v>
      </c>
    </row>
    <row r="4287" customFormat="false" ht="15" hidden="false" customHeight="false" outlineLevel="0" collapsed="false">
      <c r="G4287" s="13" t="n">
        <f aca="false">D4287*1.5</f>
        <v>0</v>
      </c>
    </row>
    <row r="4288" customFormat="false" ht="15" hidden="false" customHeight="false" outlineLevel="0" collapsed="false">
      <c r="G4288" s="13" t="n">
        <f aca="false">D4288*1.5</f>
        <v>0</v>
      </c>
    </row>
    <row r="4289" customFormat="false" ht="15" hidden="false" customHeight="false" outlineLevel="0" collapsed="false">
      <c r="G4289" s="13" t="n">
        <f aca="false">D4289*1.5</f>
        <v>0</v>
      </c>
    </row>
    <row r="4290" customFormat="false" ht="15" hidden="false" customHeight="false" outlineLevel="0" collapsed="false">
      <c r="G4290" s="13" t="n">
        <f aca="false">D4290*1.5</f>
        <v>0</v>
      </c>
    </row>
    <row r="4291" customFormat="false" ht="15" hidden="false" customHeight="false" outlineLevel="0" collapsed="false">
      <c r="G4291" s="13" t="n">
        <f aca="false">D4291*1.5</f>
        <v>0</v>
      </c>
    </row>
    <row r="4292" customFormat="false" ht="15" hidden="false" customHeight="false" outlineLevel="0" collapsed="false">
      <c r="G4292" s="13" t="n">
        <f aca="false">D4292*1.5</f>
        <v>0</v>
      </c>
    </row>
    <row r="4293" customFormat="false" ht="15" hidden="false" customHeight="false" outlineLevel="0" collapsed="false">
      <c r="G4293" s="13" t="n">
        <f aca="false">D4293*1.5</f>
        <v>0</v>
      </c>
    </row>
    <row r="4294" customFormat="false" ht="15" hidden="false" customHeight="false" outlineLevel="0" collapsed="false">
      <c r="G4294" s="13" t="n">
        <f aca="false">D4294*1.5</f>
        <v>0</v>
      </c>
    </row>
    <row r="4295" customFormat="false" ht="15" hidden="false" customHeight="false" outlineLevel="0" collapsed="false">
      <c r="G4295" s="13" t="n">
        <f aca="false">D4295*1.5</f>
        <v>0</v>
      </c>
    </row>
    <row r="4296" customFormat="false" ht="15" hidden="false" customHeight="false" outlineLevel="0" collapsed="false">
      <c r="G4296" s="13" t="n">
        <f aca="false">D4296*1.5</f>
        <v>0</v>
      </c>
    </row>
    <row r="4297" customFormat="false" ht="15" hidden="false" customHeight="false" outlineLevel="0" collapsed="false">
      <c r="G4297" s="13" t="n">
        <f aca="false">D4297*1.5</f>
        <v>0</v>
      </c>
    </row>
    <row r="4298" customFormat="false" ht="15" hidden="false" customHeight="false" outlineLevel="0" collapsed="false">
      <c r="G4298" s="13" t="n">
        <f aca="false">D4298*1.5</f>
        <v>0</v>
      </c>
    </row>
    <row r="4299" customFormat="false" ht="15" hidden="false" customHeight="false" outlineLevel="0" collapsed="false">
      <c r="G4299" s="13" t="n">
        <f aca="false">D4299*1.5</f>
        <v>0</v>
      </c>
    </row>
    <row r="4300" customFormat="false" ht="15" hidden="false" customHeight="false" outlineLevel="0" collapsed="false">
      <c r="G4300" s="13" t="n">
        <f aca="false">D4300*1.5</f>
        <v>0</v>
      </c>
    </row>
    <row r="4301" customFormat="false" ht="15" hidden="false" customHeight="false" outlineLevel="0" collapsed="false">
      <c r="G4301" s="13" t="n">
        <f aca="false">D4301*1.5</f>
        <v>0</v>
      </c>
    </row>
    <row r="4302" customFormat="false" ht="15" hidden="false" customHeight="false" outlineLevel="0" collapsed="false">
      <c r="G4302" s="13" t="n">
        <f aca="false">D4302*1.5</f>
        <v>0</v>
      </c>
    </row>
    <row r="4303" customFormat="false" ht="15" hidden="false" customHeight="false" outlineLevel="0" collapsed="false">
      <c r="G4303" s="13" t="n">
        <f aca="false">D4303*1.5</f>
        <v>0</v>
      </c>
    </row>
    <row r="4304" customFormat="false" ht="15" hidden="false" customHeight="false" outlineLevel="0" collapsed="false">
      <c r="G4304" s="13" t="n">
        <f aca="false">D4304*1.5</f>
        <v>0</v>
      </c>
    </row>
    <row r="4305" customFormat="false" ht="15" hidden="false" customHeight="false" outlineLevel="0" collapsed="false">
      <c r="G4305" s="13" t="n">
        <f aca="false">D4305*1.5</f>
        <v>0</v>
      </c>
    </row>
    <row r="4306" customFormat="false" ht="15" hidden="false" customHeight="false" outlineLevel="0" collapsed="false">
      <c r="G4306" s="13" t="n">
        <f aca="false">D4306*1.5</f>
        <v>0</v>
      </c>
    </row>
    <row r="4307" customFormat="false" ht="15" hidden="false" customHeight="false" outlineLevel="0" collapsed="false">
      <c r="G4307" s="13" t="n">
        <f aca="false">D4307*1.5</f>
        <v>0</v>
      </c>
    </row>
    <row r="4308" customFormat="false" ht="15" hidden="false" customHeight="false" outlineLevel="0" collapsed="false">
      <c r="G4308" s="13" t="n">
        <f aca="false">D4308*1.5</f>
        <v>0</v>
      </c>
    </row>
    <row r="4309" customFormat="false" ht="15" hidden="false" customHeight="false" outlineLevel="0" collapsed="false">
      <c r="G4309" s="13" t="n">
        <f aca="false">D4309*1.5</f>
        <v>0</v>
      </c>
    </row>
    <row r="4310" customFormat="false" ht="15" hidden="false" customHeight="false" outlineLevel="0" collapsed="false">
      <c r="G4310" s="13" t="n">
        <f aca="false">D4310*1.5</f>
        <v>0</v>
      </c>
    </row>
    <row r="4311" customFormat="false" ht="15" hidden="false" customHeight="false" outlineLevel="0" collapsed="false">
      <c r="G4311" s="13" t="n">
        <f aca="false">D4311*1.5</f>
        <v>0</v>
      </c>
    </row>
    <row r="4312" customFormat="false" ht="15" hidden="false" customHeight="false" outlineLevel="0" collapsed="false">
      <c r="G4312" s="13" t="n">
        <f aca="false">D4312*1.5</f>
        <v>0</v>
      </c>
    </row>
    <row r="4313" customFormat="false" ht="15" hidden="false" customHeight="false" outlineLevel="0" collapsed="false">
      <c r="G4313" s="13" t="n">
        <f aca="false">D4313*1.5</f>
        <v>0</v>
      </c>
    </row>
    <row r="4314" customFormat="false" ht="15" hidden="false" customHeight="false" outlineLevel="0" collapsed="false">
      <c r="G4314" s="13" t="n">
        <f aca="false">D4314*1.5</f>
        <v>0</v>
      </c>
    </row>
    <row r="4315" customFormat="false" ht="15" hidden="false" customHeight="false" outlineLevel="0" collapsed="false">
      <c r="G4315" s="13" t="n">
        <f aca="false">D4315*1.5</f>
        <v>0</v>
      </c>
    </row>
  </sheetData>
  <autoFilter ref="A1:F4093"/>
  <hyperlinks>
    <hyperlink ref="C2" r:id="rId1" display="http://www.zilco.com.au/products/121025 "/>
    <hyperlink ref="C3" r:id="rId2" display="http://www.zilco.com.au/products/121066"/>
    <hyperlink ref="C4" r:id="rId3" display="http://www.zilco.com.au/products/122230"/>
    <hyperlink ref="C5" r:id="rId4" display="http://www.zilco.com.au/products/122234"/>
    <hyperlink ref="C6" r:id="rId5" display="http://www.zilco.com.au/products/124016"/>
    <hyperlink ref="C7" r:id="rId6" display="http://www.zilco.com.au/products/205021"/>
    <hyperlink ref="C8" r:id="rId7" display="http://www.zilco.com.au/products/251207"/>
    <hyperlink ref="C9" r:id="rId8" display="http://www.zilco.com.au/products/251222"/>
    <hyperlink ref="C10" r:id="rId9" display="http://www.zilco.com.au/products/251401"/>
    <hyperlink ref="C11" r:id="rId10" display="http://www.zilco.com.au/products/251407"/>
    <hyperlink ref="C14" r:id="rId11" display="http://www.zilco.com.au/products/269048"/>
    <hyperlink ref="C15" r:id="rId12" display="http://www.zilco.com.au/products/269067"/>
    <hyperlink ref="C16" r:id="rId13" display="http://www.zilco.com.au/products/269307http://www.zilco.com.au/products/269307"/>
    <hyperlink ref="C17" r:id="rId14" display="http://www.zilco.com.au/products/269315"/>
    <hyperlink ref="C18" r:id="rId15" display="http://www.zilco.com.au/products/269727                                "/>
    <hyperlink ref="C19" r:id="rId16" display="http://www.zilco.com.au/products/269801"/>
    <hyperlink ref="C20" r:id="rId17" display="http://www.zilco.com.au/products/269831"/>
    <hyperlink ref="C21" r:id="rId18" display="http://www.zilco.com.au/products/291403"/>
    <hyperlink ref="C22" r:id="rId19" display="http://www.zilco.com.au/products/292454"/>
    <hyperlink ref="C23" r:id="rId20" display="http://www.zilco.com.au/products/293483"/>
    <hyperlink ref="C24" r:id="rId21" display="http://www.zilco.com.au/products/300001"/>
    <hyperlink ref="C25" r:id="rId22" display="http://www.zilco.com.au/products/300008"/>
    <hyperlink ref="C26" r:id="rId23" display="http://www.zilco.com.au/products/300014"/>
    <hyperlink ref="C27" r:id="rId24" display="http://www.zilco.com.au/products/300031"/>
    <hyperlink ref="C31" r:id="rId25" display="http://www.zilco.com.au/products/300038"/>
    <hyperlink ref="C32" r:id="rId26" display="http://www.zilco.com.au/products/300044"/>
    <hyperlink ref="C33" r:id="rId27" display="http://www.zilco.com.au/products/300061"/>
    <hyperlink ref="C37" r:id="rId28" display="http://www.zilco.com.au/products/300202"/>
    <hyperlink ref="C38" r:id="rId29" display="http://www.zilco.com.au/products/300204"/>
    <hyperlink ref="C39" r:id="rId30" display="http://www.zilco.com.au/products/300205"/>
    <hyperlink ref="C40" r:id="rId31" display="http://www.zilco.com.au/products/300207"/>
    <hyperlink ref="C41" r:id="rId32" display="http://www.zilco.com.au/products/300209"/>
    <hyperlink ref="C42" r:id="rId33" display="http://www.zilco.com.au/products/304000"/>
    <hyperlink ref="C1795" r:id="rId34" display="http://www.zilco.com.au/products/671031"/>
    <hyperlink ref="C1796" r:id="rId35" display="http://www.zilco.com.au/products/671032"/>
    <hyperlink ref="C1799" r:id="rId36" display="http://www.zilco.com.au/products/671041"/>
    <hyperlink ref="C1810" r:id="rId37" display="http://www.zilco.com.au/products/672011"/>
    <hyperlink ref="C1813" r:id="rId38" display="http://www.zilco.com.au/products/672051"/>
    <hyperlink ref="C1817" r:id="rId39" display="http://www.zilco.com.au/products/672531"/>
    <hyperlink ref="C1818" r:id="rId40" display="http://www.zilco.com.au/products/672533"/>
    <hyperlink ref="C1819" r:id="rId41" display="http://www.zilco.com.au/products/672608"/>
    <hyperlink ref="C1822" r:id="rId42" display="http://www.zilco.com.au/products/672844"/>
    <hyperlink ref="C1824" r:id="rId43" display="http://www.zilco.com.au/products/675012"/>
    <hyperlink ref="C1826" r:id="rId44" display="http://www.zilco.com.au/products/676227"/>
    <hyperlink ref="C1827" r:id="rId45" display="http://www.zilco.com.au/products/681180"/>
    <hyperlink ref="C1828" r:id="rId46" display="http://www.zilco.com.au/products/681225"/>
    <hyperlink ref="C1829" r:id="rId47" display="http://www.zilco.com.au/products/681355"/>
    <hyperlink ref="C1830" r:id="rId48" display="http://www.zilco.com.au/products/681360"/>
    <hyperlink ref="C1831" r:id="rId49" display="http://www.zilco.com.au/products/681555"/>
    <hyperlink ref="C1832" r:id="rId50" display="http://www.zilco.com.au/products/681565"/>
    <hyperlink ref="C1833" r:id="rId51" display="http://www.zilco.com.au/products/682111"/>
    <hyperlink ref="C1834" r:id="rId52" display="http://www.zilco.com.au/products/682117"/>
    <hyperlink ref="C1835" r:id="rId53" display="http://www.zilco.com.au/products/686201"/>
    <hyperlink ref="C1837" r:id="rId54" display="http://www.zilco.com.au/products/686231"/>
    <hyperlink ref="C1838" r:id="rId55" display="http://www.zilco.com.au/products/686233"/>
    <hyperlink ref="C1840" r:id="rId56" display="http://www.zilco.com.au/products/686401"/>
    <hyperlink ref="C1841" r:id="rId57" display="http://www.zilco.com.au/products/686412"/>
    <hyperlink ref="C1842" r:id="rId58" display="http://www.zilco.com.au/products/686421"/>
    <hyperlink ref="C1843" r:id="rId59" display="http://www.zilco.com.au/products/688503"/>
    <hyperlink ref="C1844" r:id="rId60" display="http://www.zilco.com.au/products/688505"/>
    <hyperlink ref="C1845" r:id="rId61" display="http://www.zilco.com.au/products/688541"/>
    <hyperlink ref="C1846" r:id="rId62" display="http://www.zilco.com.au/products/688609"/>
    <hyperlink ref="C1847" r:id="rId63" display="http://www.zilco.com.au/products/688630"/>
  </hyperlinks>
  <printOptions headings="false" gridLines="false" gridLinesSet="true" horizontalCentered="tru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ZILCO EUROPE EURO PRICE LIST&amp;CCONFIDENTIAL</oddHeader>
    <oddFooter>&amp;L&amp;D&amp;CCorrect at time of issue but prices may change without notice&amp;R&amp;P</oddFooter>
  </headerFooter>
  <drawing r:id="rId6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6T15:08:35Z</dcterms:created>
  <dc:creator>Steve's new Vaio</dc:creator>
  <dc:description/>
  <dc:language>en-US</dc:language>
  <cp:lastModifiedBy>Серёга</cp:lastModifiedBy>
  <cp:lastPrinted>2012-09-12T07:44:26Z</cp:lastPrinted>
  <dcterms:modified xsi:type="dcterms:W3CDTF">2013-02-08T07:50:02Z</dcterms:modified>
  <cp:revision>0</cp:revision>
  <dc:subject/>
  <dc:title/>
</cp:coreProperties>
</file>